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 cost of Works" sheetId="1" state="visible" r:id="rId2"/>
    <sheet name="Fee Calculator &amp; Graph" sheetId="2" state="visible" r:id="rId3"/>
    <sheet name="Fee Coordinates" sheetId="3" state="visible" r:id="rId4"/>
    <sheet name="quidnunc" sheetId="4" state="hidden" r:id="rId5"/>
  </sheets>
  <definedNames>
    <definedName function="false" hidden="false" localSheetId="0" name="_xlnm.Print_Area" vbProcedure="false">'Actual cost of Works'!$A$1:$Q$80</definedName>
    <definedName function="false" hidden="false" localSheetId="1" name="_xlnm.Print_Area" vbProcedure="false">'Fee Calculator &amp; Graph'!$B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Schedule of tendered items and Melbourne Water reimbursement assessment example</t>
  </si>
  <si>
    <t xml:space="preserve">Tender Comparison For</t>
  </si>
  <si>
    <t xml:space="preserve">Council</t>
  </si>
  <si>
    <t xml:space="preserve">Date Calculated</t>
  </si>
  <si>
    <t xml:space="preserve">Drawing Rev. No.</t>
  </si>
  <si>
    <t xml:space="preserve">Drawing Date</t>
  </si>
  <si>
    <t xml:space="preserve">Consultant</t>
  </si>
  <si>
    <t xml:space="preserve">Tenders Received</t>
  </si>
  <si>
    <t xml:space="preserve">[ insert EPMS No.]</t>
  </si>
  <si>
    <t xml:space="preserve">[insert job title]</t>
  </si>
  <si>
    <t xml:space="preserve">[insert name of council]</t>
  </si>
  <si>
    <t xml:space="preserve">DD/MM/YYYY</t>
  </si>
  <si>
    <t xml:space="preserve">XX</t>
  </si>
  <si>
    <t xml:space="preserve">Consultant Name</t>
  </si>
  <si>
    <t xml:space="preserve">Comments:</t>
  </si>
  <si>
    <t xml:space="preserve">CONTRACTOR 1</t>
  </si>
  <si>
    <t xml:space="preserve">CONTRACTOR 2</t>
  </si>
  <si>
    <t xml:space="preserve">CONTRACTOR 3</t>
  </si>
  <si>
    <t xml:space="preserve">Item No.</t>
  </si>
  <si>
    <t xml:space="preserve">Item Description</t>
  </si>
  <si>
    <t xml:space="preserve">Quantity</t>
  </si>
  <si>
    <t xml:space="preserve">Melbourne Water Reimbursable Quantity</t>
  </si>
  <si>
    <t xml:space="preserve">Unit</t>
  </si>
  <si>
    <t xml:space="preserve">Rate</t>
  </si>
  <si>
    <t xml:space="preserve">Amount</t>
  </si>
  <si>
    <t xml:space="preserve">Cost of Actual Works</t>
  </si>
  <si>
    <r>
      <rPr>
        <b val="true"/>
        <sz val="12"/>
        <rFont val="Verdana"/>
        <family val="2"/>
      </rPr>
      <t xml:space="preserve">Engineering fee percentage
</t>
    </r>
    <r>
      <rPr>
        <sz val="12"/>
        <rFont val="Verdana"/>
        <family val="2"/>
      </rPr>
      <t xml:space="preserve">NOTE: For jobs less than $20,000 use a flat percentage fee of 25%</t>
    </r>
  </si>
  <si>
    <t xml:space="preserve">Engineering Fee</t>
  </si>
  <si>
    <t xml:space="preserve">Total</t>
  </si>
  <si>
    <t xml:space="preserve">C</t>
  </si>
  <si>
    <t xml:space="preserve">D</t>
  </si>
  <si>
    <t xml:space="preserve">Principle consultant fee bases on cost of proposed works (ACEA appendix C)</t>
  </si>
  <si>
    <t xml:space="preserve">E</t>
  </si>
  <si>
    <t xml:space="preserve">F</t>
  </si>
  <si>
    <t xml:space="preserve">G</t>
  </si>
  <si>
    <t xml:space="preserve">H</t>
  </si>
  <si>
    <t xml:space="preserve">Estimated cost of works</t>
  </si>
  <si>
    <t xml:space="preserve">Percentage fee - principle consultant</t>
  </si>
  <si>
    <t xml:space="preserve">Actual fee - principle consultant</t>
  </si>
  <si>
    <t xml:space="preserve">Note: For jobs less than $20,000 use a flat percentage fee of 25%</t>
  </si>
  <si>
    <t xml:space="preserve">ACEA Appendix C Fee Scale Coordinates</t>
  </si>
  <si>
    <t xml:space="preserve">Cost of  Works ($)</t>
  </si>
  <si>
    <t xml:space="preserve">Percentage Fee (%)</t>
  </si>
  <si>
    <t xml:space="preserve">Principle consultant fee based on cost of proposed works</t>
  </si>
  <si>
    <t xml:space="preserve">Fee Scale Coordinates</t>
  </si>
  <si>
    <t xml:space="preserve">COST OF WORKS ($)</t>
  </si>
  <si>
    <t xml:space="preserve">PERCENTAGE FEE (%)</t>
  </si>
  <si>
    <t xml:space="preserve">LOG BASE 10 SCALE</t>
  </si>
  <si>
    <t xml:space="preserve">quidnun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/m/yyyy;@"/>
    <numFmt numFmtId="166" formatCode="General"/>
    <numFmt numFmtId="167" formatCode="@"/>
    <numFmt numFmtId="168" formatCode="#,##0.00"/>
    <numFmt numFmtId="169" formatCode="#,##0"/>
    <numFmt numFmtId="170" formatCode="0.00"/>
    <numFmt numFmtId="171" formatCode="_-\$* #,##0.00_-;&quot;-$&quot;* #,##0.00_-;_-\$* \-??_-;_-@_-"/>
    <numFmt numFmtId="172" formatCode="#,##0.00_ ;[RED]\-#,##0.00\ "/>
    <numFmt numFmtId="173" formatCode="0.0000%"/>
    <numFmt numFmtId="174" formatCode="0%"/>
    <numFmt numFmtId="175" formatCode="0.00%"/>
    <numFmt numFmtId="176" formatCode="#,##0_ ;[RED]\-#,##0\ "/>
    <numFmt numFmtId="177" formatCode="_-\$* #,##0_-;&quot;-$&quot;* #,##0_-;_-\$* \-??_-;_-@_-"/>
    <numFmt numFmtId="178" formatCode="[$-409]m/d/yyyy"/>
    <numFmt numFmtId="179" formatCode="_-* #,##0.00_-;\-* #,##0.00_-;_-* \-??_-;_-@_-"/>
    <numFmt numFmtId="180" formatCode="_-* #,##0_-;\-* #,##0_-;_-* \-??_-;_-@_-"/>
    <numFmt numFmtId="18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b val="true"/>
      <sz val="14"/>
      <color rgb="FFFFFFFF"/>
      <name val="Verdana"/>
      <family val="2"/>
    </font>
    <font>
      <sz val="14"/>
      <color rgb="FFFFFFFF"/>
      <name val="Verdana"/>
      <family val="2"/>
    </font>
    <font>
      <i val="true"/>
      <sz val="12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8"/>
      <color rgb="FF000000"/>
      <name val="Calibri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3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lbourne Water engineering fee scale</a:t>
            </a:r>
          </a:p>
        </c:rich>
      </c:tx>
      <c:layout>
        <c:manualLayout>
          <c:xMode val="edge"/>
          <c:yMode val="edge"/>
          <c:x val="0.279255851170234"/>
          <c:y val="0.0292529729348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124824964993"/>
          <c:y val="0.193020219485515"/>
          <c:w val="0.917183436687338"/>
          <c:h val="0.7949468929743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e Calculator &amp; Graph'!$O$31:$O$54</c:f>
              <c:numCache>
                <c:formatCode>General</c:formatCode>
                <c:ptCount val="24"/>
                <c:pt idx="0">
                  <c:v>20000</c:v>
                </c:pt>
                <c:pt idx="1">
                  <c:v>22100</c:v>
                </c:pt>
                <c:pt idx="2">
                  <c:v>24700</c:v>
                </c:pt>
                <c:pt idx="3">
                  <c:v>28000</c:v>
                </c:pt>
                <c:pt idx="4">
                  <c:v>31700</c:v>
                </c:pt>
                <c:pt idx="5">
                  <c:v>35700</c:v>
                </c:pt>
                <c:pt idx="6">
                  <c:v>41300</c:v>
                </c:pt>
                <c:pt idx="7">
                  <c:v>47000</c:v>
                </c:pt>
                <c:pt idx="8">
                  <c:v>55000</c:v>
                </c:pt>
                <c:pt idx="9">
                  <c:v>65000</c:v>
                </c:pt>
                <c:pt idx="10">
                  <c:v>77000</c:v>
                </c:pt>
                <c:pt idx="11">
                  <c:v>92000</c:v>
                </c:pt>
                <c:pt idx="12">
                  <c:v>100000</c:v>
                </c:pt>
                <c:pt idx="13">
                  <c:v>140000</c:v>
                </c:pt>
                <c:pt idx="14">
                  <c:v>190000</c:v>
                </c:pt>
                <c:pt idx="15">
                  <c:v>260000</c:v>
                </c:pt>
                <c:pt idx="16">
                  <c:v>520000</c:v>
                </c:pt>
                <c:pt idx="17">
                  <c:v>1100000</c:v>
                </c:pt>
                <c:pt idx="18">
                  <c:v>2700000</c:v>
                </c:pt>
                <c:pt idx="19">
                  <c:v>6000000</c:v>
                </c:pt>
                <c:pt idx="20">
                  <c:v>7000000</c:v>
                </c:pt>
                <c:pt idx="21">
                  <c:v>8000000</c:v>
                </c:pt>
                <c:pt idx="22">
                  <c:v>35000000</c:v>
                </c:pt>
                <c:pt idx="23">
                  <c:v>100000000</c:v>
                </c:pt>
              </c:numCache>
            </c:numRef>
          </c:xVal>
          <c:yVal>
            <c:numRef>
              <c:f>'Fee Calculator &amp; Graph'!$N$31:$N$54</c:f>
              <c:numCache>
                <c:formatCode>General</c:formatCode>
                <c:ptCount val="24"/>
                <c:pt idx="0">
                  <c:v>0.25</c:v>
                </c:pt>
                <c:pt idx="1">
                  <c:v>0.24</c:v>
                </c:pt>
                <c:pt idx="2">
                  <c:v>0.23</c:v>
                </c:pt>
                <c:pt idx="3">
                  <c:v>0.22</c:v>
                </c:pt>
                <c:pt idx="4">
                  <c:v>0.21</c:v>
                </c:pt>
                <c:pt idx="5">
                  <c:v>0.2</c:v>
                </c:pt>
                <c:pt idx="6">
                  <c:v>0.19</c:v>
                </c:pt>
                <c:pt idx="7">
                  <c:v>0.18</c:v>
                </c:pt>
                <c:pt idx="8">
                  <c:v>0.17</c:v>
                </c:pt>
                <c:pt idx="9">
                  <c:v>0.16</c:v>
                </c:pt>
                <c:pt idx="10">
                  <c:v>0.15</c:v>
                </c:pt>
                <c:pt idx="11">
                  <c:v>0.14</c:v>
                </c:pt>
                <c:pt idx="12">
                  <c:v>0.136</c:v>
                </c:pt>
                <c:pt idx="13">
                  <c:v>0.13</c:v>
                </c:pt>
                <c:pt idx="14">
                  <c:v>0.125</c:v>
                </c:pt>
                <c:pt idx="15">
                  <c:v>0.12</c:v>
                </c:pt>
                <c:pt idx="16">
                  <c:v>0.11</c:v>
                </c:pt>
                <c:pt idx="17">
                  <c:v>0.1</c:v>
                </c:pt>
                <c:pt idx="18">
                  <c:v>0.09</c:v>
                </c:pt>
                <c:pt idx="19">
                  <c:v>0.0816</c:v>
                </c:pt>
                <c:pt idx="20">
                  <c:v>0.08</c:v>
                </c:pt>
                <c:pt idx="21">
                  <c:v>0.0791</c:v>
                </c:pt>
                <c:pt idx="22">
                  <c:v>0.07</c:v>
                </c:pt>
                <c:pt idx="23">
                  <c:v>0.0645</c:v>
                </c:pt>
              </c:numCache>
            </c:numRef>
          </c:yVal>
          <c:smooth val="1"/>
        </c:ser>
        <c:axId val="77259132"/>
        <c:axId val="45369839"/>
      </c:scatterChart>
      <c:valAx>
        <c:axId val="77259132"/>
        <c:scaling>
          <c:logBase val="10"/>
          <c:orientation val="minMax"/>
          <c:max val="1000000000"/>
          <c:min val="1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ost of works $</a:t>
                </a:r>
              </a:p>
            </c:rich>
          </c:tx>
          <c:layout>
            <c:manualLayout>
              <c:xMode val="edge"/>
              <c:yMode val="edge"/>
              <c:x val="0.459425218377009"/>
              <c:y val="0.140195490313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369839"/>
        <c:crosses val="max"/>
        <c:crossBetween val="midCat"/>
      </c:valAx>
      <c:valAx>
        <c:axId val="45369839"/>
        <c:scaling>
          <c:orientation val="minMax"/>
          <c:max val="0.25"/>
          <c:min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fee</a:t>
                </a:r>
              </a:p>
            </c:rich>
          </c:tx>
          <c:layout>
            <c:manualLayout>
              <c:xMode val="edge"/>
              <c:yMode val="edge"/>
              <c:x val="0.00830166033206641"/>
              <c:y val="0.4549207805497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59132"/>
        <c:crossesAt val="1000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2</xdr:col>
      <xdr:colOff>584280</xdr:colOff>
      <xdr:row>70</xdr:row>
      <xdr:rowOff>66960</xdr:rowOff>
    </xdr:to>
    <xdr:graphicFrame>
      <xdr:nvGraphicFramePr>
        <xdr:cNvPr id="0" name="Chart 1"/>
        <xdr:cNvGraphicFramePr/>
      </xdr:nvGraphicFramePr>
      <xdr:xfrm>
        <a:off x="240840" y="3695760"/>
        <a:ext cx="10797480" cy="102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76" activeCellId="0" sqref="D76:D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8.41"/>
    <col collapsed="false" customWidth="true" hidden="false" outlineLevel="0" max="3" min="3" style="1" width="16.28"/>
    <col collapsed="false" customWidth="true" hidden="false" outlineLevel="0" max="4" min="4" style="1" width="24.56"/>
    <col collapsed="false" customWidth="true" hidden="false" outlineLevel="0" max="5" min="5" style="1" width="22.85"/>
    <col collapsed="false" customWidth="true" hidden="false" outlineLevel="0" max="6" min="6" style="1" width="24.41"/>
    <col collapsed="false" customWidth="true" hidden="false" outlineLevel="0" max="7" min="7" style="1" width="19.56"/>
    <col collapsed="false" customWidth="true" hidden="false" outlineLevel="0" max="8" min="8" style="1" width="20.13"/>
    <col collapsed="false" customWidth="true" hidden="false" outlineLevel="0" max="9" min="9" style="1" width="15.41"/>
    <col collapsed="false" customWidth="true" hidden="false" outlineLevel="0" max="10" min="10" style="1" width="25.13"/>
    <col collapsed="false" customWidth="true" hidden="false" outlineLevel="0" max="11" min="11" style="1" width="20.7"/>
    <col collapsed="false" customWidth="true" hidden="false" outlineLevel="0" max="12" min="12" style="1" width="22.28"/>
    <col collapsed="false" customWidth="true" hidden="false" outlineLevel="0" max="13" min="13" style="1" width="11.13"/>
    <col collapsed="false" customWidth="true" hidden="false" outlineLevel="0" max="14" min="14" style="1" width="17.28"/>
    <col collapsed="false" customWidth="true" hidden="false" outlineLevel="0" max="15" min="15" style="1" width="18.41"/>
    <col collapsed="false" customWidth="true" hidden="false" outlineLevel="0" max="16" min="16" style="1" width="20.7"/>
    <col collapsed="false" customWidth="true" hidden="false" outlineLevel="0" max="17" min="17" style="1" width="17.56"/>
    <col collapsed="false" customWidth="false" hidden="false" outlineLevel="0" max="18" min="18" style="1" width="9.14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s="6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7" t="s">
        <v>1</v>
      </c>
      <c r="B2" s="8"/>
      <c r="C2" s="9" t="s">
        <v>2</v>
      </c>
      <c r="D2" s="10"/>
      <c r="E2" s="11" t="s">
        <v>3</v>
      </c>
      <c r="F2" s="11" t="s">
        <v>4</v>
      </c>
      <c r="G2" s="12" t="s">
        <v>5</v>
      </c>
      <c r="H2" s="12" t="s">
        <v>6</v>
      </c>
      <c r="I2" s="10"/>
      <c r="J2" s="13" t="s">
        <v>7</v>
      </c>
      <c r="L2" s="14"/>
      <c r="M2" s="14"/>
      <c r="N2" s="14"/>
      <c r="O2" s="14"/>
      <c r="P2" s="14"/>
      <c r="Q2" s="14"/>
    </row>
    <row r="3" customFormat="false" ht="30" hidden="false" customHeight="true" outlineLevel="0" collapsed="false">
      <c r="A3" s="15" t="s">
        <v>8</v>
      </c>
      <c r="B3" s="16" t="s">
        <v>9</v>
      </c>
      <c r="C3" s="17" t="s">
        <v>10</v>
      </c>
      <c r="D3" s="18"/>
      <c r="E3" s="19" t="s">
        <v>11</v>
      </c>
      <c r="F3" s="20" t="s">
        <v>12</v>
      </c>
      <c r="G3" s="19" t="s">
        <v>11</v>
      </c>
      <c r="H3" s="21" t="s">
        <v>13</v>
      </c>
      <c r="I3" s="22"/>
      <c r="J3" s="19" t="s">
        <v>11</v>
      </c>
      <c r="L3" s="14"/>
      <c r="M3" s="14"/>
    </row>
    <row r="4" s="23" customFormat="true" ht="15.75" hidden="false" customHeight="true" outlineLevel="0" collapsed="false">
      <c r="Q4" s="14"/>
    </row>
    <row r="5" customFormat="false" ht="15.75" hidden="false" customHeight="true" outlineLevel="0" collapsed="false">
      <c r="O5" s="14"/>
      <c r="P5" s="14"/>
      <c r="Q5" s="14"/>
    </row>
    <row r="6" customFormat="false" ht="15.75" hidden="false" customHeight="true" outlineLevel="0" collapsed="false">
      <c r="A6" s="24" t="s">
        <v>14</v>
      </c>
      <c r="B6" s="25"/>
      <c r="C6" s="25"/>
      <c r="D6" s="25"/>
      <c r="E6" s="25"/>
      <c r="F6" s="25"/>
      <c r="G6" s="25"/>
      <c r="H6" s="25"/>
      <c r="I6" s="25"/>
      <c r="J6" s="26"/>
      <c r="K6" s="26"/>
      <c r="L6" s="27"/>
      <c r="M6" s="27"/>
      <c r="N6" s="28"/>
      <c r="O6" s="27"/>
      <c r="P6" s="27"/>
      <c r="Q6" s="29"/>
    </row>
    <row r="7" customFormat="false" ht="16.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2"/>
      <c r="K7" s="32"/>
      <c r="L7" s="33"/>
      <c r="M7" s="33"/>
      <c r="N7" s="32"/>
      <c r="O7" s="33"/>
      <c r="P7" s="33"/>
      <c r="Q7" s="34"/>
    </row>
    <row r="8" customFormat="false" ht="15" hidden="false" customHeight="false" outlineLevel="0" collapsed="false">
      <c r="A8" s="35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</row>
    <row r="9" customFormat="false" ht="15" hidden="false" customHeight="false" outlineLevel="0" collapsed="false">
      <c r="A9" s="35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/>
    </row>
    <row r="10" customFormat="false" ht="15" hidden="false" customHeight="false" outlineLevel="0" collapsed="false">
      <c r="A10" s="35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</row>
    <row r="11" customFormat="false" ht="15" hidden="false" customHeight="fals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</row>
    <row r="12" customFormat="false" ht="15" hidden="false" customHeight="fals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</row>
    <row r="13" customFormat="false" ht="15" hidden="false" customHeight="fals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</row>
    <row r="14" customFormat="false" ht="15" hidden="false" customHeight="fals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/>
    </row>
    <row r="15" customFormat="false" ht="15" hidden="false" customHeight="fals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</row>
    <row r="16" s="36" customFormat="true" ht="15" hidden="false" customHeight="fals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</row>
    <row r="17" s="37" customFormat="true" ht="15" hidden="false" customHeight="fals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</row>
    <row r="18" s="37" customFormat="true" ht="15.7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</row>
    <row r="19" s="37" customFormat="tru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s="36" customFormat="tru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36" customFormat="true" ht="36" hidden="false" customHeight="true" outlineLevel="0" collapsed="false">
      <c r="A21" s="42"/>
      <c r="B21" s="42"/>
      <c r="C21" s="42"/>
      <c r="D21" s="42"/>
      <c r="E21" s="42"/>
      <c r="F21" s="43" t="s">
        <v>15</v>
      </c>
      <c r="G21" s="43"/>
      <c r="H21" s="44" t="str">
        <f aca="false">"Melbourne Water ("&amp;F21&amp;")"</f>
        <v>Melbourne Water (CONTRACTOR 1)</v>
      </c>
      <c r="I21" s="44"/>
      <c r="J21" s="43" t="s">
        <v>16</v>
      </c>
      <c r="K21" s="43"/>
      <c r="L21" s="44" t="str">
        <f aca="false">"Melbourne Water ("&amp;J21&amp;")"</f>
        <v>Melbourne Water (CONTRACTOR 2)</v>
      </c>
      <c r="M21" s="44"/>
      <c r="N21" s="43" t="s">
        <v>17</v>
      </c>
      <c r="O21" s="43"/>
      <c r="P21" s="44" t="str">
        <f aca="false">"Melbourne Water ("&amp;N21&amp;")"</f>
        <v>Melbourne Water (CONTRACTOR 3)</v>
      </c>
      <c r="Q21" s="44"/>
    </row>
    <row r="22" s="36" customFormat="true" ht="51.75" hidden="false" customHeight="true" outlineLevel="0" collapsed="false">
      <c r="A22" s="45" t="s">
        <v>18</v>
      </c>
      <c r="B22" s="45" t="s">
        <v>19</v>
      </c>
      <c r="C22" s="46" t="s">
        <v>20</v>
      </c>
      <c r="D22" s="47" t="s">
        <v>21</v>
      </c>
      <c r="E22" s="45" t="s">
        <v>22</v>
      </c>
      <c r="F22" s="48" t="s">
        <v>23</v>
      </c>
      <c r="G22" s="49" t="s">
        <v>24</v>
      </c>
      <c r="H22" s="48" t="s">
        <v>23</v>
      </c>
      <c r="I22" s="49" t="s">
        <v>24</v>
      </c>
      <c r="J22" s="48" t="s">
        <v>23</v>
      </c>
      <c r="K22" s="49" t="s">
        <v>24</v>
      </c>
      <c r="L22" s="48" t="s">
        <v>23</v>
      </c>
      <c r="M22" s="49" t="s">
        <v>24</v>
      </c>
      <c r="N22" s="48" t="s">
        <v>23</v>
      </c>
      <c r="O22" s="49" t="s">
        <v>24</v>
      </c>
      <c r="P22" s="48" t="s">
        <v>23</v>
      </c>
      <c r="Q22" s="49" t="s">
        <v>24</v>
      </c>
    </row>
    <row r="23" s="37" customFormat="true" ht="15" hidden="false" customHeight="false" outlineLevel="0" collapsed="false">
      <c r="A23" s="50"/>
      <c r="B23" s="51"/>
      <c r="C23" s="52"/>
      <c r="D23" s="53" t="n">
        <f aca="false">C23</f>
        <v>0</v>
      </c>
      <c r="E23" s="54"/>
      <c r="F23" s="55"/>
      <c r="G23" s="56" t="n">
        <f aca="false">$C23*F23</f>
        <v>0</v>
      </c>
      <c r="H23" s="57" t="n">
        <f aca="false">F23</f>
        <v>0</v>
      </c>
      <c r="I23" s="58" t="n">
        <f aca="false">$D23*H23</f>
        <v>0</v>
      </c>
      <c r="J23" s="56"/>
      <c r="K23" s="56" t="n">
        <f aca="false">$C23*J23</f>
        <v>0</v>
      </c>
      <c r="L23" s="58" t="n">
        <f aca="false">J23</f>
        <v>0</v>
      </c>
      <c r="M23" s="58" t="n">
        <f aca="false">$D23*L23</f>
        <v>0</v>
      </c>
      <c r="N23" s="56"/>
      <c r="O23" s="56" t="n">
        <f aca="false">$C23*N23</f>
        <v>0</v>
      </c>
      <c r="P23" s="58" t="n">
        <f aca="false">N23</f>
        <v>0</v>
      </c>
      <c r="Q23" s="58" t="n">
        <f aca="false">$D23*P23</f>
        <v>0</v>
      </c>
    </row>
    <row r="24" s="37" customFormat="true" ht="15" hidden="false" customHeight="false" outlineLevel="0" collapsed="false">
      <c r="A24" s="59"/>
      <c r="B24" s="60"/>
      <c r="C24" s="61"/>
      <c r="D24" s="53" t="n">
        <f aca="false">C24</f>
        <v>0</v>
      </c>
      <c r="E24" s="62"/>
      <c r="F24" s="55"/>
      <c r="G24" s="56" t="n">
        <f aca="false">$C24*F24</f>
        <v>0</v>
      </c>
      <c r="H24" s="57" t="n">
        <f aca="false">F24</f>
        <v>0</v>
      </c>
      <c r="I24" s="58" t="n">
        <f aca="false">$D24*H24</f>
        <v>0</v>
      </c>
      <c r="J24" s="56"/>
      <c r="K24" s="56" t="n">
        <f aca="false">$C24*J24</f>
        <v>0</v>
      </c>
      <c r="L24" s="58" t="n">
        <f aca="false">J24</f>
        <v>0</v>
      </c>
      <c r="M24" s="58" t="n">
        <f aca="false">$D24*L24</f>
        <v>0</v>
      </c>
      <c r="N24" s="56"/>
      <c r="O24" s="56" t="n">
        <f aca="false">$C24*N24</f>
        <v>0</v>
      </c>
      <c r="P24" s="58" t="n">
        <f aca="false">N24</f>
        <v>0</v>
      </c>
      <c r="Q24" s="58" t="n">
        <f aca="false">$D24*P24</f>
        <v>0</v>
      </c>
    </row>
    <row r="25" s="36" customFormat="true" ht="15" hidden="false" customHeight="false" outlineLevel="0" collapsed="false">
      <c r="A25" s="59"/>
      <c r="B25" s="60"/>
      <c r="C25" s="61"/>
      <c r="D25" s="53" t="n">
        <f aca="false">C25</f>
        <v>0</v>
      </c>
      <c r="E25" s="62"/>
      <c r="F25" s="55"/>
      <c r="G25" s="56" t="n">
        <f aca="false">$C25*F25</f>
        <v>0</v>
      </c>
      <c r="H25" s="57" t="n">
        <f aca="false">F25</f>
        <v>0</v>
      </c>
      <c r="I25" s="58" t="n">
        <f aca="false">$D25*H25</f>
        <v>0</v>
      </c>
      <c r="J25" s="56"/>
      <c r="K25" s="56" t="n">
        <f aca="false">$C25*J25</f>
        <v>0</v>
      </c>
      <c r="L25" s="58" t="n">
        <f aca="false">J25</f>
        <v>0</v>
      </c>
      <c r="M25" s="58" t="n">
        <f aca="false">$D25*L25</f>
        <v>0</v>
      </c>
      <c r="N25" s="56"/>
      <c r="O25" s="56" t="n">
        <f aca="false">$C25*N25</f>
        <v>0</v>
      </c>
      <c r="P25" s="58" t="n">
        <f aca="false">N25</f>
        <v>0</v>
      </c>
      <c r="Q25" s="58" t="n">
        <f aca="false">$D25*P25</f>
        <v>0</v>
      </c>
    </row>
    <row r="26" s="36" customFormat="true" ht="15" hidden="false" customHeight="false" outlineLevel="0" collapsed="false">
      <c r="A26" s="59"/>
      <c r="B26" s="60"/>
      <c r="C26" s="61"/>
      <c r="D26" s="53" t="n">
        <f aca="false">C26</f>
        <v>0</v>
      </c>
      <c r="E26" s="62"/>
      <c r="F26" s="55"/>
      <c r="G26" s="56" t="n">
        <f aca="false">$C26*F26</f>
        <v>0</v>
      </c>
      <c r="H26" s="57" t="n">
        <f aca="false">F26</f>
        <v>0</v>
      </c>
      <c r="I26" s="58" t="n">
        <f aca="false">$D26*H26</f>
        <v>0</v>
      </c>
      <c r="J26" s="56"/>
      <c r="K26" s="56" t="n">
        <f aca="false">$C26*J26</f>
        <v>0</v>
      </c>
      <c r="L26" s="58" t="n">
        <f aca="false">J26</f>
        <v>0</v>
      </c>
      <c r="M26" s="58" t="n">
        <f aca="false">$D26*L26</f>
        <v>0</v>
      </c>
      <c r="N26" s="56"/>
      <c r="O26" s="56" t="n">
        <f aca="false">$C26*N26</f>
        <v>0</v>
      </c>
      <c r="P26" s="58" t="n">
        <f aca="false">N26</f>
        <v>0</v>
      </c>
      <c r="Q26" s="58" t="n">
        <f aca="false">$D26*P26</f>
        <v>0</v>
      </c>
    </row>
    <row r="27" s="36" customFormat="true" ht="15" hidden="false" customHeight="false" outlineLevel="0" collapsed="false">
      <c r="A27" s="59"/>
      <c r="B27" s="60"/>
      <c r="C27" s="61"/>
      <c r="D27" s="53" t="n">
        <f aca="false">C27</f>
        <v>0</v>
      </c>
      <c r="E27" s="62"/>
      <c r="F27" s="55"/>
      <c r="G27" s="56" t="n">
        <f aca="false">$C27*F27</f>
        <v>0</v>
      </c>
      <c r="H27" s="57" t="n">
        <f aca="false">F27</f>
        <v>0</v>
      </c>
      <c r="I27" s="58" t="n">
        <f aca="false">$D27*H27</f>
        <v>0</v>
      </c>
      <c r="J27" s="56"/>
      <c r="K27" s="56" t="n">
        <f aca="false">$C27*J27</f>
        <v>0</v>
      </c>
      <c r="L27" s="58" t="n">
        <f aca="false">J27</f>
        <v>0</v>
      </c>
      <c r="M27" s="58" t="n">
        <f aca="false">$D27*L27</f>
        <v>0</v>
      </c>
      <c r="N27" s="56"/>
      <c r="O27" s="56" t="n">
        <f aca="false">$C27*N27</f>
        <v>0</v>
      </c>
      <c r="P27" s="58" t="n">
        <f aca="false">N27</f>
        <v>0</v>
      </c>
      <c r="Q27" s="58" t="n">
        <f aca="false">$D27*P27</f>
        <v>0</v>
      </c>
    </row>
    <row r="28" s="36" customFormat="true" ht="15" hidden="false" customHeight="false" outlineLevel="0" collapsed="false">
      <c r="A28" s="59"/>
      <c r="B28" s="60"/>
      <c r="C28" s="61"/>
      <c r="D28" s="53" t="n">
        <f aca="false">C28</f>
        <v>0</v>
      </c>
      <c r="E28" s="62"/>
      <c r="F28" s="55"/>
      <c r="G28" s="56" t="n">
        <f aca="false">$C28*F28</f>
        <v>0</v>
      </c>
      <c r="H28" s="57" t="n">
        <f aca="false">F28</f>
        <v>0</v>
      </c>
      <c r="I28" s="58" t="n">
        <f aca="false">$D28*H28</f>
        <v>0</v>
      </c>
      <c r="J28" s="56"/>
      <c r="K28" s="56" t="n">
        <f aca="false">$C28*J28</f>
        <v>0</v>
      </c>
      <c r="L28" s="58" t="n">
        <f aca="false">J28</f>
        <v>0</v>
      </c>
      <c r="M28" s="58" t="n">
        <f aca="false">$D28*L28</f>
        <v>0</v>
      </c>
      <c r="N28" s="56"/>
      <c r="O28" s="56" t="n">
        <f aca="false">$C28*N28</f>
        <v>0</v>
      </c>
      <c r="P28" s="58" t="n">
        <f aca="false">N28</f>
        <v>0</v>
      </c>
      <c r="Q28" s="58" t="n">
        <f aca="false">$D28*P28</f>
        <v>0</v>
      </c>
    </row>
    <row r="29" s="36" customFormat="true" ht="15" hidden="false" customHeight="false" outlineLevel="0" collapsed="false">
      <c r="A29" s="59"/>
      <c r="B29" s="60"/>
      <c r="C29" s="61"/>
      <c r="D29" s="53" t="n">
        <f aca="false">C29</f>
        <v>0</v>
      </c>
      <c r="E29" s="62"/>
      <c r="F29" s="55"/>
      <c r="G29" s="56" t="n">
        <f aca="false">$C29*F29</f>
        <v>0</v>
      </c>
      <c r="H29" s="57" t="n">
        <f aca="false">F29</f>
        <v>0</v>
      </c>
      <c r="I29" s="58" t="n">
        <f aca="false">$D29*H29</f>
        <v>0</v>
      </c>
      <c r="J29" s="56"/>
      <c r="K29" s="56" t="n">
        <f aca="false">$C29*J29</f>
        <v>0</v>
      </c>
      <c r="L29" s="58" t="n">
        <f aca="false">J29</f>
        <v>0</v>
      </c>
      <c r="M29" s="58" t="n">
        <f aca="false">$D29*L29</f>
        <v>0</v>
      </c>
      <c r="N29" s="56"/>
      <c r="O29" s="56" t="n">
        <f aca="false">$C29*N29</f>
        <v>0</v>
      </c>
      <c r="P29" s="58" t="n">
        <f aca="false">N29</f>
        <v>0</v>
      </c>
      <c r="Q29" s="58" t="n">
        <f aca="false">$D29*P29</f>
        <v>0</v>
      </c>
    </row>
    <row r="30" s="36" customFormat="true" ht="15" hidden="false" customHeight="false" outlineLevel="0" collapsed="false">
      <c r="A30" s="63"/>
      <c r="B30" s="60"/>
      <c r="C30" s="64"/>
      <c r="D30" s="53" t="n">
        <f aca="false">C30</f>
        <v>0</v>
      </c>
      <c r="E30" s="62"/>
      <c r="F30" s="65"/>
      <c r="G30" s="56" t="n">
        <f aca="false">$C30*F30</f>
        <v>0</v>
      </c>
      <c r="H30" s="57" t="n">
        <f aca="false">F30</f>
        <v>0</v>
      </c>
      <c r="I30" s="66" t="n">
        <f aca="false">$D30*H30</f>
        <v>0</v>
      </c>
      <c r="J30" s="67"/>
      <c r="K30" s="56" t="n">
        <f aca="false">$C30*J30</f>
        <v>0</v>
      </c>
      <c r="L30" s="58" t="n">
        <f aca="false">J30</f>
        <v>0</v>
      </c>
      <c r="M30" s="66" t="n">
        <f aca="false">$D30*L30</f>
        <v>0</v>
      </c>
      <c r="N30" s="67"/>
      <c r="O30" s="67" t="n">
        <f aca="false">$C30*N30</f>
        <v>0</v>
      </c>
      <c r="P30" s="58" t="n">
        <f aca="false">N30</f>
        <v>0</v>
      </c>
      <c r="Q30" s="66" t="n">
        <f aca="false">$D30*P30</f>
        <v>0</v>
      </c>
    </row>
    <row r="31" s="36" customFormat="true" ht="15" hidden="false" customHeight="false" outlineLevel="0" collapsed="false">
      <c r="A31" s="59"/>
      <c r="B31" s="60"/>
      <c r="C31" s="61"/>
      <c r="D31" s="53" t="n">
        <f aca="false">C31</f>
        <v>0</v>
      </c>
      <c r="E31" s="62"/>
      <c r="F31" s="55"/>
      <c r="G31" s="56" t="n">
        <f aca="false">$C31*F31</f>
        <v>0</v>
      </c>
      <c r="H31" s="57" t="n">
        <f aca="false">F31</f>
        <v>0</v>
      </c>
      <c r="I31" s="58" t="n">
        <f aca="false">$D31*H31</f>
        <v>0</v>
      </c>
      <c r="J31" s="56"/>
      <c r="K31" s="56" t="n">
        <f aca="false">$C31*J31</f>
        <v>0</v>
      </c>
      <c r="L31" s="58" t="n">
        <f aca="false">J31</f>
        <v>0</v>
      </c>
      <c r="M31" s="58" t="n">
        <f aca="false">$D31*L31</f>
        <v>0</v>
      </c>
      <c r="N31" s="56"/>
      <c r="O31" s="56" t="n">
        <f aca="false">$C31*N31</f>
        <v>0</v>
      </c>
      <c r="P31" s="58" t="n">
        <f aca="false">N31</f>
        <v>0</v>
      </c>
      <c r="Q31" s="58" t="n">
        <f aca="false">$D31*P31</f>
        <v>0</v>
      </c>
    </row>
    <row r="32" s="36" customFormat="true" ht="15" hidden="false" customHeight="false" outlineLevel="0" collapsed="false">
      <c r="A32" s="59"/>
      <c r="B32" s="60"/>
      <c r="C32" s="61"/>
      <c r="D32" s="53" t="n">
        <f aca="false">C32</f>
        <v>0</v>
      </c>
      <c r="E32" s="62"/>
      <c r="F32" s="55"/>
      <c r="G32" s="56" t="n">
        <f aca="false">$C32*F32</f>
        <v>0</v>
      </c>
      <c r="H32" s="57" t="n">
        <f aca="false">F32</f>
        <v>0</v>
      </c>
      <c r="I32" s="58" t="n">
        <f aca="false">$D32*H32</f>
        <v>0</v>
      </c>
      <c r="J32" s="56"/>
      <c r="K32" s="56" t="n">
        <f aca="false">$C32*J32</f>
        <v>0</v>
      </c>
      <c r="L32" s="58" t="n">
        <f aca="false">J32</f>
        <v>0</v>
      </c>
      <c r="M32" s="58" t="n">
        <f aca="false">$D32*L32</f>
        <v>0</v>
      </c>
      <c r="N32" s="56"/>
      <c r="O32" s="56" t="n">
        <f aca="false">$C32*N32</f>
        <v>0</v>
      </c>
      <c r="P32" s="58" t="n">
        <f aca="false">N32</f>
        <v>0</v>
      </c>
      <c r="Q32" s="58" t="n">
        <f aca="false">$D32*P32</f>
        <v>0</v>
      </c>
    </row>
    <row r="33" s="36" customFormat="true" ht="15" hidden="false" customHeight="false" outlineLevel="0" collapsed="false">
      <c r="A33" s="63"/>
      <c r="B33" s="60"/>
      <c r="C33" s="64"/>
      <c r="D33" s="53" t="n">
        <f aca="false">C33</f>
        <v>0</v>
      </c>
      <c r="E33" s="62"/>
      <c r="F33" s="65"/>
      <c r="G33" s="56" t="n">
        <f aca="false">$C33*F33</f>
        <v>0</v>
      </c>
      <c r="H33" s="57" t="n">
        <f aca="false">F33</f>
        <v>0</v>
      </c>
      <c r="I33" s="58" t="n">
        <f aca="false">$D33*H33</f>
        <v>0</v>
      </c>
      <c r="J33" s="67"/>
      <c r="K33" s="56" t="n">
        <f aca="false">$C33*J33</f>
        <v>0</v>
      </c>
      <c r="L33" s="58" t="n">
        <f aca="false">J33</f>
        <v>0</v>
      </c>
      <c r="M33" s="58" t="n">
        <f aca="false">$D33*L33</f>
        <v>0</v>
      </c>
      <c r="N33" s="67"/>
      <c r="O33" s="67" t="n">
        <f aca="false">$C33*N33</f>
        <v>0</v>
      </c>
      <c r="P33" s="58" t="n">
        <f aca="false">N33</f>
        <v>0</v>
      </c>
      <c r="Q33" s="66" t="n">
        <f aca="false">$D33*P33</f>
        <v>0</v>
      </c>
    </row>
    <row r="34" s="36" customFormat="true" ht="15" hidden="false" customHeight="false" outlineLevel="0" collapsed="false">
      <c r="A34" s="63"/>
      <c r="B34" s="60"/>
      <c r="C34" s="64"/>
      <c r="D34" s="53" t="n">
        <f aca="false">C34</f>
        <v>0</v>
      </c>
      <c r="E34" s="62"/>
      <c r="F34" s="65"/>
      <c r="G34" s="56" t="n">
        <f aca="false">$C34*F34</f>
        <v>0</v>
      </c>
      <c r="H34" s="57" t="n">
        <f aca="false">F34</f>
        <v>0</v>
      </c>
      <c r="I34" s="58" t="n">
        <f aca="false">$D34*H34</f>
        <v>0</v>
      </c>
      <c r="J34" s="67"/>
      <c r="K34" s="56" t="n">
        <f aca="false">$C34*J34</f>
        <v>0</v>
      </c>
      <c r="L34" s="58" t="n">
        <f aca="false">J34</f>
        <v>0</v>
      </c>
      <c r="M34" s="58" t="n">
        <f aca="false">$D34*L34</f>
        <v>0</v>
      </c>
      <c r="N34" s="67"/>
      <c r="O34" s="56" t="n">
        <f aca="false">$C34*N34</f>
        <v>0</v>
      </c>
      <c r="P34" s="58" t="n">
        <f aca="false">N34</f>
        <v>0</v>
      </c>
      <c r="Q34" s="58" t="n">
        <f aca="false">$D34*P34</f>
        <v>0</v>
      </c>
    </row>
    <row r="35" s="36" customFormat="true" ht="15" hidden="false" customHeight="false" outlineLevel="0" collapsed="false">
      <c r="A35" s="59"/>
      <c r="B35" s="68"/>
      <c r="C35" s="61"/>
      <c r="D35" s="53" t="n">
        <f aca="false">C35</f>
        <v>0</v>
      </c>
      <c r="E35" s="62"/>
      <c r="F35" s="55"/>
      <c r="G35" s="56" t="n">
        <f aca="false">$C35*F35</f>
        <v>0</v>
      </c>
      <c r="H35" s="57" t="n">
        <f aca="false">F35</f>
        <v>0</v>
      </c>
      <c r="I35" s="58" t="n">
        <f aca="false">$D35*H35</f>
        <v>0</v>
      </c>
      <c r="J35" s="56"/>
      <c r="K35" s="56" t="n">
        <f aca="false">$C35*J35</f>
        <v>0</v>
      </c>
      <c r="L35" s="58" t="n">
        <f aca="false">J35</f>
        <v>0</v>
      </c>
      <c r="M35" s="58" t="n">
        <f aca="false">$D35*L35</f>
        <v>0</v>
      </c>
      <c r="N35" s="56"/>
      <c r="O35" s="56" t="n">
        <f aca="false">$C35*N35</f>
        <v>0</v>
      </c>
      <c r="P35" s="58" t="n">
        <f aca="false">N35</f>
        <v>0</v>
      </c>
      <c r="Q35" s="58" t="n">
        <f aca="false">$D35*P35</f>
        <v>0</v>
      </c>
    </row>
    <row r="36" s="36" customFormat="true" ht="15" hidden="false" customHeight="false" outlineLevel="0" collapsed="false">
      <c r="A36" s="59"/>
      <c r="B36" s="60"/>
      <c r="C36" s="61"/>
      <c r="D36" s="53" t="n">
        <f aca="false">C36</f>
        <v>0</v>
      </c>
      <c r="E36" s="62"/>
      <c r="F36" s="55"/>
      <c r="G36" s="56" t="n">
        <f aca="false">$C36*F36</f>
        <v>0</v>
      </c>
      <c r="H36" s="57" t="n">
        <f aca="false">F36</f>
        <v>0</v>
      </c>
      <c r="I36" s="58" t="n">
        <f aca="false">$D36*H36</f>
        <v>0</v>
      </c>
      <c r="J36" s="56"/>
      <c r="K36" s="56" t="n">
        <f aca="false">$C36*J36</f>
        <v>0</v>
      </c>
      <c r="L36" s="58" t="n">
        <f aca="false">J36</f>
        <v>0</v>
      </c>
      <c r="M36" s="58" t="n">
        <f aca="false">$D36*L36</f>
        <v>0</v>
      </c>
      <c r="N36" s="56"/>
      <c r="O36" s="56" t="n">
        <f aca="false">$C36*N36</f>
        <v>0</v>
      </c>
      <c r="P36" s="58" t="n">
        <f aca="false">N36</f>
        <v>0</v>
      </c>
      <c r="Q36" s="58" t="n">
        <f aca="false">$D36*P36</f>
        <v>0</v>
      </c>
    </row>
    <row r="37" s="36" customFormat="true" ht="15" hidden="false" customHeight="false" outlineLevel="0" collapsed="false">
      <c r="A37" s="59"/>
      <c r="B37" s="60"/>
      <c r="C37" s="61"/>
      <c r="D37" s="53" t="n">
        <f aca="false">C37</f>
        <v>0</v>
      </c>
      <c r="E37" s="62"/>
      <c r="F37" s="55"/>
      <c r="G37" s="56" t="n">
        <f aca="false">$C37*F37</f>
        <v>0</v>
      </c>
      <c r="H37" s="57" t="n">
        <f aca="false">F37</f>
        <v>0</v>
      </c>
      <c r="I37" s="58" t="n">
        <f aca="false">$D37*H37</f>
        <v>0</v>
      </c>
      <c r="J37" s="56"/>
      <c r="K37" s="56" t="n">
        <f aca="false">$C37*J37</f>
        <v>0</v>
      </c>
      <c r="L37" s="58" t="n">
        <f aca="false">J37</f>
        <v>0</v>
      </c>
      <c r="M37" s="58" t="n">
        <f aca="false">$D37*L37</f>
        <v>0</v>
      </c>
      <c r="N37" s="56"/>
      <c r="O37" s="56" t="n">
        <f aca="false">$C37*N37</f>
        <v>0</v>
      </c>
      <c r="P37" s="58" t="n">
        <f aca="false">N37</f>
        <v>0</v>
      </c>
      <c r="Q37" s="58" t="n">
        <f aca="false">$D37*P37</f>
        <v>0</v>
      </c>
    </row>
    <row r="38" s="37" customFormat="true" ht="15" hidden="false" customHeight="false" outlineLevel="0" collapsed="false">
      <c r="A38" s="63"/>
      <c r="B38" s="60"/>
      <c r="C38" s="69"/>
      <c r="D38" s="53" t="n">
        <f aca="false">C38</f>
        <v>0</v>
      </c>
      <c r="E38" s="62"/>
      <c r="F38" s="65"/>
      <c r="G38" s="56" t="n">
        <f aca="false">$C38*F38</f>
        <v>0</v>
      </c>
      <c r="H38" s="57" t="n">
        <f aca="false">F38</f>
        <v>0</v>
      </c>
      <c r="I38" s="66" t="n">
        <f aca="false">$D38*H38</f>
        <v>0</v>
      </c>
      <c r="J38" s="67"/>
      <c r="K38" s="56" t="n">
        <f aca="false">$C38*J38</f>
        <v>0</v>
      </c>
      <c r="L38" s="58" t="n">
        <f aca="false">J38</f>
        <v>0</v>
      </c>
      <c r="M38" s="58" t="n">
        <f aca="false">$D38*L38</f>
        <v>0</v>
      </c>
      <c r="N38" s="67"/>
      <c r="O38" s="56" t="n">
        <f aca="false">$C38*N38</f>
        <v>0</v>
      </c>
      <c r="P38" s="58" t="n">
        <f aca="false">N38</f>
        <v>0</v>
      </c>
      <c r="Q38" s="58" t="n">
        <f aca="false">$D38*P38</f>
        <v>0</v>
      </c>
    </row>
    <row r="39" s="36" customFormat="true" ht="15" hidden="false" customHeight="false" outlineLevel="0" collapsed="false">
      <c r="A39" s="63"/>
      <c r="B39" s="60"/>
      <c r="C39" s="64"/>
      <c r="D39" s="53" t="n">
        <f aca="false">C39</f>
        <v>0</v>
      </c>
      <c r="E39" s="62"/>
      <c r="F39" s="65"/>
      <c r="G39" s="56" t="n">
        <f aca="false">$C39*F39</f>
        <v>0</v>
      </c>
      <c r="H39" s="57" t="n">
        <f aca="false">F39</f>
        <v>0</v>
      </c>
      <c r="I39" s="58" t="n">
        <f aca="false">$D39*H39</f>
        <v>0</v>
      </c>
      <c r="J39" s="67"/>
      <c r="K39" s="56" t="n">
        <f aca="false">$C39*J39</f>
        <v>0</v>
      </c>
      <c r="L39" s="58" t="n">
        <f aca="false">J39</f>
        <v>0</v>
      </c>
      <c r="M39" s="58" t="n">
        <f aca="false">$D39*L39</f>
        <v>0</v>
      </c>
      <c r="N39" s="67"/>
      <c r="O39" s="56" t="n">
        <f aca="false">$C39*N39</f>
        <v>0</v>
      </c>
      <c r="P39" s="58" t="n">
        <f aca="false">N39</f>
        <v>0</v>
      </c>
      <c r="Q39" s="58" t="n">
        <f aca="false">$D39*P39</f>
        <v>0</v>
      </c>
    </row>
    <row r="40" s="36" customFormat="true" ht="15" hidden="false" customHeight="false" outlineLevel="0" collapsed="false">
      <c r="A40" s="63"/>
      <c r="B40" s="60"/>
      <c r="C40" s="64"/>
      <c r="D40" s="53" t="n">
        <f aca="false">C40</f>
        <v>0</v>
      </c>
      <c r="E40" s="62"/>
      <c r="F40" s="65"/>
      <c r="G40" s="56" t="n">
        <f aca="false">$C40*F40</f>
        <v>0</v>
      </c>
      <c r="H40" s="57" t="n">
        <f aca="false">F40</f>
        <v>0</v>
      </c>
      <c r="I40" s="58" t="n">
        <f aca="false">$D40*H40</f>
        <v>0</v>
      </c>
      <c r="J40" s="67"/>
      <c r="K40" s="56" t="n">
        <f aca="false">$C40*J40</f>
        <v>0</v>
      </c>
      <c r="L40" s="58" t="n">
        <f aca="false">J40</f>
        <v>0</v>
      </c>
      <c r="M40" s="58" t="n">
        <f aca="false">$D40*L40</f>
        <v>0</v>
      </c>
      <c r="N40" s="67"/>
      <c r="O40" s="56" t="n">
        <f aca="false">$C40*N40</f>
        <v>0</v>
      </c>
      <c r="P40" s="58" t="n">
        <f aca="false">N40</f>
        <v>0</v>
      </c>
      <c r="Q40" s="58" t="n">
        <f aca="false">$D40*P40</f>
        <v>0</v>
      </c>
    </row>
    <row r="41" s="37" customFormat="true" ht="15" hidden="false" customHeight="false" outlineLevel="0" collapsed="false">
      <c r="A41" s="63"/>
      <c r="B41" s="60"/>
      <c r="C41" s="64"/>
      <c r="D41" s="53" t="n">
        <f aca="false">C41</f>
        <v>0</v>
      </c>
      <c r="E41" s="62"/>
      <c r="F41" s="65"/>
      <c r="G41" s="56" t="n">
        <f aca="false">$C41*F41</f>
        <v>0</v>
      </c>
      <c r="H41" s="57" t="n">
        <f aca="false">F41</f>
        <v>0</v>
      </c>
      <c r="I41" s="58" t="n">
        <f aca="false">$D41*H41</f>
        <v>0</v>
      </c>
      <c r="J41" s="67"/>
      <c r="K41" s="56" t="n">
        <f aca="false">$C41*J41</f>
        <v>0</v>
      </c>
      <c r="L41" s="58" t="n">
        <f aca="false">J41</f>
        <v>0</v>
      </c>
      <c r="M41" s="66" t="n">
        <f aca="false">$D41*L41</f>
        <v>0</v>
      </c>
      <c r="N41" s="67"/>
      <c r="O41" s="67" t="n">
        <f aca="false">$C41*N41</f>
        <v>0</v>
      </c>
      <c r="P41" s="58" t="n">
        <f aca="false">N41</f>
        <v>0</v>
      </c>
      <c r="Q41" s="66" t="n">
        <f aca="false">$D41*P41</f>
        <v>0</v>
      </c>
    </row>
    <row r="42" s="37" customFormat="true" ht="15" hidden="false" customHeight="false" outlineLevel="0" collapsed="false">
      <c r="A42" s="63"/>
      <c r="B42" s="60"/>
      <c r="C42" s="64"/>
      <c r="D42" s="53" t="n">
        <f aca="false">C42</f>
        <v>0</v>
      </c>
      <c r="E42" s="62"/>
      <c r="F42" s="65"/>
      <c r="G42" s="56" t="n">
        <f aca="false">$C42*F42</f>
        <v>0</v>
      </c>
      <c r="H42" s="57" t="n">
        <f aca="false">F42</f>
        <v>0</v>
      </c>
      <c r="I42" s="58" t="n">
        <f aca="false">$D42*H42</f>
        <v>0</v>
      </c>
      <c r="J42" s="67"/>
      <c r="K42" s="56" t="n">
        <f aca="false">$C42*J42</f>
        <v>0</v>
      </c>
      <c r="L42" s="58" t="n">
        <f aca="false">J42</f>
        <v>0</v>
      </c>
      <c r="M42" s="58" t="n">
        <f aca="false">$D42*L42</f>
        <v>0</v>
      </c>
      <c r="N42" s="67"/>
      <c r="O42" s="56" t="n">
        <f aca="false">$C42*N42</f>
        <v>0</v>
      </c>
      <c r="P42" s="58" t="n">
        <f aca="false">N42</f>
        <v>0</v>
      </c>
      <c r="Q42" s="58" t="n">
        <f aca="false">$D42*P42</f>
        <v>0</v>
      </c>
    </row>
    <row r="43" s="37" customFormat="true" ht="15" hidden="false" customHeight="false" outlineLevel="0" collapsed="false">
      <c r="A43" s="63"/>
      <c r="B43" s="60"/>
      <c r="C43" s="64"/>
      <c r="D43" s="53" t="n">
        <f aca="false">C43</f>
        <v>0</v>
      </c>
      <c r="E43" s="62"/>
      <c r="F43" s="65"/>
      <c r="G43" s="56" t="n">
        <f aca="false">$C43*F43</f>
        <v>0</v>
      </c>
      <c r="H43" s="57" t="n">
        <f aca="false">F43</f>
        <v>0</v>
      </c>
      <c r="I43" s="58" t="n">
        <f aca="false">$D43*H43</f>
        <v>0</v>
      </c>
      <c r="J43" s="67"/>
      <c r="K43" s="56" t="n">
        <f aca="false">$C43*J43</f>
        <v>0</v>
      </c>
      <c r="L43" s="58" t="n">
        <f aca="false">J43</f>
        <v>0</v>
      </c>
      <c r="M43" s="58" t="n">
        <f aca="false">$D43*L43</f>
        <v>0</v>
      </c>
      <c r="N43" s="67"/>
      <c r="O43" s="56" t="n">
        <f aca="false">$C43*N43</f>
        <v>0</v>
      </c>
      <c r="P43" s="58" t="n">
        <f aca="false">N43</f>
        <v>0</v>
      </c>
      <c r="Q43" s="58" t="n">
        <f aca="false">$D43*P43</f>
        <v>0</v>
      </c>
    </row>
    <row r="44" s="37" customFormat="true" ht="15" hidden="false" customHeight="false" outlineLevel="0" collapsed="false">
      <c r="A44" s="63"/>
      <c r="B44" s="60"/>
      <c r="C44" s="64"/>
      <c r="D44" s="53" t="n">
        <f aca="false">C44</f>
        <v>0</v>
      </c>
      <c r="E44" s="62"/>
      <c r="F44" s="65"/>
      <c r="G44" s="56" t="n">
        <f aca="false">$C44*F44</f>
        <v>0</v>
      </c>
      <c r="H44" s="57" t="n">
        <f aca="false">F44</f>
        <v>0</v>
      </c>
      <c r="I44" s="58" t="n">
        <f aca="false">$D44*H44</f>
        <v>0</v>
      </c>
      <c r="J44" s="67"/>
      <c r="K44" s="56" t="n">
        <f aca="false">$C44*J44</f>
        <v>0</v>
      </c>
      <c r="L44" s="58" t="n">
        <f aca="false">J44</f>
        <v>0</v>
      </c>
      <c r="M44" s="58" t="n">
        <f aca="false">$D44*L44</f>
        <v>0</v>
      </c>
      <c r="N44" s="67"/>
      <c r="O44" s="67" t="n">
        <f aca="false">$C44*N44</f>
        <v>0</v>
      </c>
      <c r="P44" s="58" t="n">
        <f aca="false">N44</f>
        <v>0</v>
      </c>
      <c r="Q44" s="66" t="n">
        <f aca="false">$D44*P44</f>
        <v>0</v>
      </c>
    </row>
    <row r="45" s="70" customFormat="true" ht="15" hidden="false" customHeight="false" outlineLevel="0" collapsed="false">
      <c r="A45" s="63"/>
      <c r="B45" s="60"/>
      <c r="C45" s="64"/>
      <c r="D45" s="53" t="n">
        <f aca="false">C45</f>
        <v>0</v>
      </c>
      <c r="E45" s="62"/>
      <c r="F45" s="65"/>
      <c r="G45" s="56" t="n">
        <f aca="false">$C45*F45</f>
        <v>0</v>
      </c>
      <c r="H45" s="57" t="n">
        <f aca="false">F45</f>
        <v>0</v>
      </c>
      <c r="I45" s="58" t="n">
        <f aca="false">$D45*H45</f>
        <v>0</v>
      </c>
      <c r="J45" s="67"/>
      <c r="K45" s="56" t="n">
        <f aca="false">$C45*J45</f>
        <v>0</v>
      </c>
      <c r="L45" s="58" t="n">
        <f aca="false">J45</f>
        <v>0</v>
      </c>
      <c r="M45" s="58" t="n">
        <f aca="false">$D45*L45</f>
        <v>0</v>
      </c>
      <c r="N45" s="67"/>
      <c r="O45" s="56" t="n">
        <f aca="false">$C45*N45</f>
        <v>0</v>
      </c>
      <c r="P45" s="58" t="n">
        <f aca="false">N45</f>
        <v>0</v>
      </c>
      <c r="Q45" s="58" t="n">
        <f aca="false">$D45*P45</f>
        <v>0</v>
      </c>
    </row>
    <row r="46" s="37" customFormat="true" ht="15" hidden="false" customHeight="false" outlineLevel="0" collapsed="false">
      <c r="A46" s="63"/>
      <c r="B46" s="60"/>
      <c r="C46" s="64"/>
      <c r="D46" s="53" t="n">
        <f aca="false">C46</f>
        <v>0</v>
      </c>
      <c r="E46" s="62"/>
      <c r="F46" s="65"/>
      <c r="G46" s="56" t="n">
        <f aca="false">$C46*F46</f>
        <v>0</v>
      </c>
      <c r="H46" s="57" t="n">
        <f aca="false">F46</f>
        <v>0</v>
      </c>
      <c r="I46" s="66" t="n">
        <f aca="false">$D46*H46</f>
        <v>0</v>
      </c>
      <c r="J46" s="67"/>
      <c r="K46" s="56" t="n">
        <f aca="false">$C46*J46</f>
        <v>0</v>
      </c>
      <c r="L46" s="58" t="n">
        <f aca="false">J46</f>
        <v>0</v>
      </c>
      <c r="M46" s="58" t="n">
        <f aca="false">$D46*L46</f>
        <v>0</v>
      </c>
      <c r="N46" s="67"/>
      <c r="O46" s="56" t="n">
        <f aca="false">$C46*N46</f>
        <v>0</v>
      </c>
      <c r="P46" s="58" t="n">
        <f aca="false">N46</f>
        <v>0</v>
      </c>
      <c r="Q46" s="58" t="n">
        <f aca="false">$D46*P46</f>
        <v>0</v>
      </c>
    </row>
    <row r="47" s="37" customFormat="true" ht="15" hidden="false" customHeight="false" outlineLevel="0" collapsed="false">
      <c r="A47" s="63"/>
      <c r="B47" s="60"/>
      <c r="C47" s="64"/>
      <c r="D47" s="53" t="n">
        <f aca="false">C47</f>
        <v>0</v>
      </c>
      <c r="E47" s="62"/>
      <c r="F47" s="65"/>
      <c r="G47" s="56" t="n">
        <f aca="false">$C47*F47</f>
        <v>0</v>
      </c>
      <c r="H47" s="57" t="n">
        <f aca="false">F47</f>
        <v>0</v>
      </c>
      <c r="I47" s="58" t="n">
        <f aca="false">$D47*H47</f>
        <v>0</v>
      </c>
      <c r="J47" s="67"/>
      <c r="K47" s="56" t="n">
        <f aca="false">$C47*J47</f>
        <v>0</v>
      </c>
      <c r="L47" s="58" t="n">
        <f aca="false">J47</f>
        <v>0</v>
      </c>
      <c r="M47" s="58" t="n">
        <f aca="false">$D47*L47</f>
        <v>0</v>
      </c>
      <c r="N47" s="67"/>
      <c r="O47" s="56" t="n">
        <f aca="false">$C47*N47</f>
        <v>0</v>
      </c>
      <c r="P47" s="58" t="n">
        <f aca="false">N47</f>
        <v>0</v>
      </c>
      <c r="Q47" s="58" t="n">
        <f aca="false">$D47*P47</f>
        <v>0</v>
      </c>
    </row>
    <row r="48" s="37" customFormat="true" ht="15" hidden="false" customHeight="false" outlineLevel="0" collapsed="false">
      <c r="A48" s="63"/>
      <c r="B48" s="60"/>
      <c r="C48" s="64"/>
      <c r="D48" s="53" t="n">
        <f aca="false">C48</f>
        <v>0</v>
      </c>
      <c r="E48" s="62"/>
      <c r="F48" s="65"/>
      <c r="G48" s="56" t="n">
        <f aca="false">$C48*F48</f>
        <v>0</v>
      </c>
      <c r="H48" s="57" t="n">
        <f aca="false">F48</f>
        <v>0</v>
      </c>
      <c r="I48" s="58" t="n">
        <f aca="false">$D48*H48</f>
        <v>0</v>
      </c>
      <c r="J48" s="67"/>
      <c r="K48" s="56" t="n">
        <f aca="false">$C48*J48</f>
        <v>0</v>
      </c>
      <c r="L48" s="58" t="n">
        <f aca="false">J48</f>
        <v>0</v>
      </c>
      <c r="M48" s="58" t="n">
        <f aca="false">$D48*L48</f>
        <v>0</v>
      </c>
      <c r="N48" s="67"/>
      <c r="O48" s="56" t="n">
        <f aca="false">$C48*N48</f>
        <v>0</v>
      </c>
      <c r="P48" s="58" t="n">
        <f aca="false">N48</f>
        <v>0</v>
      </c>
      <c r="Q48" s="58" t="n">
        <f aca="false">$D48*P48</f>
        <v>0</v>
      </c>
    </row>
    <row r="49" s="37" customFormat="true" ht="15" hidden="false" customHeight="false" outlineLevel="0" collapsed="false">
      <c r="A49" s="63"/>
      <c r="B49" s="60"/>
      <c r="C49" s="69"/>
      <c r="D49" s="53" t="n">
        <f aca="false">C49</f>
        <v>0</v>
      </c>
      <c r="E49" s="62"/>
      <c r="F49" s="65"/>
      <c r="G49" s="56" t="n">
        <f aca="false">$C49*F49</f>
        <v>0</v>
      </c>
      <c r="H49" s="57" t="n">
        <f aca="false">F49</f>
        <v>0</v>
      </c>
      <c r="I49" s="58" t="n">
        <f aca="false">$D49*H49</f>
        <v>0</v>
      </c>
      <c r="J49" s="67"/>
      <c r="K49" s="56" t="n">
        <f aca="false">$C49*J49</f>
        <v>0</v>
      </c>
      <c r="L49" s="58" t="n">
        <f aca="false">J49</f>
        <v>0</v>
      </c>
      <c r="M49" s="58" t="n">
        <f aca="false">$D49*L49</f>
        <v>0</v>
      </c>
      <c r="N49" s="67"/>
      <c r="O49" s="56" t="n">
        <f aca="false">$C49*N49</f>
        <v>0</v>
      </c>
      <c r="P49" s="58" t="n">
        <f aca="false">N49</f>
        <v>0</v>
      </c>
      <c r="Q49" s="58" t="n">
        <f aca="false">$D49*P49</f>
        <v>0</v>
      </c>
    </row>
    <row r="50" s="37" customFormat="true" ht="15" hidden="false" customHeight="false" outlineLevel="0" collapsed="false">
      <c r="A50" s="63"/>
      <c r="B50" s="60"/>
      <c r="C50" s="64"/>
      <c r="D50" s="53" t="n">
        <f aca="false">C50</f>
        <v>0</v>
      </c>
      <c r="E50" s="62"/>
      <c r="F50" s="65"/>
      <c r="G50" s="56" t="n">
        <f aca="false">$C50*F50</f>
        <v>0</v>
      </c>
      <c r="H50" s="57" t="n">
        <f aca="false">F50</f>
        <v>0</v>
      </c>
      <c r="I50" s="58" t="n">
        <f aca="false">$D50*H50</f>
        <v>0</v>
      </c>
      <c r="J50" s="67"/>
      <c r="K50" s="56" t="n">
        <f aca="false">$C50*J50</f>
        <v>0</v>
      </c>
      <c r="L50" s="58" t="n">
        <f aca="false">J50</f>
        <v>0</v>
      </c>
      <c r="M50" s="58" t="n">
        <f aca="false">$D50*L50</f>
        <v>0</v>
      </c>
      <c r="N50" s="67"/>
      <c r="O50" s="56" t="n">
        <f aca="false">$C50*N50</f>
        <v>0</v>
      </c>
      <c r="P50" s="58" t="n">
        <f aca="false">N50</f>
        <v>0</v>
      </c>
      <c r="Q50" s="58" t="n">
        <f aca="false">$D50*P50</f>
        <v>0</v>
      </c>
    </row>
    <row r="51" s="37" customFormat="true" ht="15" hidden="false" customHeight="false" outlineLevel="0" collapsed="false">
      <c r="A51" s="59"/>
      <c r="B51" s="71"/>
      <c r="C51" s="61"/>
      <c r="D51" s="53" t="n">
        <f aca="false">C51</f>
        <v>0</v>
      </c>
      <c r="E51" s="62"/>
      <c r="F51" s="55"/>
      <c r="G51" s="56" t="n">
        <f aca="false">$C51*F51</f>
        <v>0</v>
      </c>
      <c r="H51" s="57" t="n">
        <f aca="false">F51</f>
        <v>0</v>
      </c>
      <c r="I51" s="58" t="n">
        <f aca="false">$D51*H51</f>
        <v>0</v>
      </c>
      <c r="J51" s="56"/>
      <c r="K51" s="56" t="n">
        <f aca="false">$C51*J51</f>
        <v>0</v>
      </c>
      <c r="L51" s="58" t="n">
        <f aca="false">J51</f>
        <v>0</v>
      </c>
      <c r="M51" s="58" t="n">
        <f aca="false">$D51*L51</f>
        <v>0</v>
      </c>
      <c r="N51" s="56"/>
      <c r="O51" s="56" t="n">
        <f aca="false">$C51*N51</f>
        <v>0</v>
      </c>
      <c r="P51" s="58" t="n">
        <f aca="false">N51</f>
        <v>0</v>
      </c>
      <c r="Q51" s="58" t="n">
        <f aca="false">$D51*P51</f>
        <v>0</v>
      </c>
    </row>
    <row r="52" s="37" customFormat="true" ht="15" hidden="false" customHeight="false" outlineLevel="0" collapsed="false">
      <c r="A52" s="72"/>
      <c r="B52" s="60"/>
      <c r="C52" s="73"/>
      <c r="D52" s="53" t="n">
        <f aca="false">C52</f>
        <v>0</v>
      </c>
      <c r="E52" s="62"/>
      <c r="F52" s="65"/>
      <c r="G52" s="56" t="n">
        <f aca="false">$C52*F52</f>
        <v>0</v>
      </c>
      <c r="H52" s="57" t="n">
        <f aca="false">F52</f>
        <v>0</v>
      </c>
      <c r="I52" s="58" t="n">
        <f aca="false">$D52*H52</f>
        <v>0</v>
      </c>
      <c r="J52" s="67"/>
      <c r="K52" s="56" t="n">
        <f aca="false">$C52*J52</f>
        <v>0</v>
      </c>
      <c r="L52" s="58" t="n">
        <f aca="false">J52</f>
        <v>0</v>
      </c>
      <c r="M52" s="66" t="n">
        <f aca="false">$D52*L52</f>
        <v>0</v>
      </c>
      <c r="N52" s="67"/>
      <c r="O52" s="67" t="n">
        <f aca="false">$C52*N52</f>
        <v>0</v>
      </c>
      <c r="P52" s="58" t="n">
        <f aca="false">N52</f>
        <v>0</v>
      </c>
      <c r="Q52" s="66" t="n">
        <f aca="false">$D52*P52</f>
        <v>0</v>
      </c>
    </row>
    <row r="53" s="37" customFormat="true" ht="15" hidden="false" customHeight="false" outlineLevel="0" collapsed="false">
      <c r="A53" s="72"/>
      <c r="B53" s="60"/>
      <c r="C53" s="73"/>
      <c r="D53" s="53" t="n">
        <f aca="false">C53</f>
        <v>0</v>
      </c>
      <c r="E53" s="62"/>
      <c r="F53" s="65"/>
      <c r="G53" s="56" t="n">
        <f aca="false">$C53*F53</f>
        <v>0</v>
      </c>
      <c r="H53" s="57" t="n">
        <f aca="false">F53</f>
        <v>0</v>
      </c>
      <c r="I53" s="58" t="n">
        <f aca="false">$D53*H53</f>
        <v>0</v>
      </c>
      <c r="J53" s="67"/>
      <c r="K53" s="56" t="n">
        <f aca="false">$C53*J53</f>
        <v>0</v>
      </c>
      <c r="L53" s="58" t="n">
        <f aca="false">J53</f>
        <v>0</v>
      </c>
      <c r="M53" s="58" t="n">
        <f aca="false">$D53*L53</f>
        <v>0</v>
      </c>
      <c r="N53" s="67"/>
      <c r="O53" s="56" t="n">
        <f aca="false">$C53*N53</f>
        <v>0</v>
      </c>
      <c r="P53" s="58" t="n">
        <f aca="false">N53</f>
        <v>0</v>
      </c>
      <c r="Q53" s="58" t="n">
        <f aca="false">$D53*P53</f>
        <v>0</v>
      </c>
    </row>
    <row r="54" s="37" customFormat="true" ht="15" hidden="false" customHeight="false" outlineLevel="0" collapsed="false">
      <c r="A54" s="74"/>
      <c r="B54" s="71"/>
      <c r="C54" s="75"/>
      <c r="D54" s="53" t="n">
        <f aca="false">C54</f>
        <v>0</v>
      </c>
      <c r="E54" s="62"/>
      <c r="F54" s="55"/>
      <c r="G54" s="56" t="n">
        <f aca="false">$C54*F54</f>
        <v>0</v>
      </c>
      <c r="H54" s="57" t="n">
        <f aca="false">F54</f>
        <v>0</v>
      </c>
      <c r="I54" s="66" t="n">
        <f aca="false">$D54*H54</f>
        <v>0</v>
      </c>
      <c r="J54" s="56"/>
      <c r="K54" s="56" t="n">
        <f aca="false">$C54*J54</f>
        <v>0</v>
      </c>
      <c r="L54" s="58" t="n">
        <f aca="false">J54</f>
        <v>0</v>
      </c>
      <c r="M54" s="58" t="n">
        <f aca="false">$D54*L54</f>
        <v>0</v>
      </c>
      <c r="N54" s="56"/>
      <c r="O54" s="56" t="n">
        <f aca="false">$C54*N54</f>
        <v>0</v>
      </c>
      <c r="P54" s="58" t="n">
        <f aca="false">N54</f>
        <v>0</v>
      </c>
      <c r="Q54" s="58" t="n">
        <f aca="false">$D54*P54</f>
        <v>0</v>
      </c>
    </row>
    <row r="55" s="37" customFormat="true" ht="15" hidden="false" customHeight="false" outlineLevel="0" collapsed="false">
      <c r="A55" s="74"/>
      <c r="B55" s="60"/>
      <c r="C55" s="75"/>
      <c r="D55" s="53" t="n">
        <f aca="false">C55</f>
        <v>0</v>
      </c>
      <c r="E55" s="62"/>
      <c r="F55" s="55"/>
      <c r="G55" s="56" t="n">
        <f aca="false">$C55*F55</f>
        <v>0</v>
      </c>
      <c r="H55" s="57" t="n">
        <f aca="false">F55</f>
        <v>0</v>
      </c>
      <c r="I55" s="58" t="n">
        <f aca="false">$D55*H55</f>
        <v>0</v>
      </c>
      <c r="J55" s="56"/>
      <c r="K55" s="56" t="n">
        <f aca="false">$C55*J55</f>
        <v>0</v>
      </c>
      <c r="L55" s="58" t="n">
        <f aca="false">J55</f>
        <v>0</v>
      </c>
      <c r="M55" s="58" t="n">
        <f aca="false">$D55*L55</f>
        <v>0</v>
      </c>
      <c r="N55" s="56"/>
      <c r="O55" s="67" t="n">
        <f aca="false">$C55*N55</f>
        <v>0</v>
      </c>
      <c r="P55" s="58" t="n">
        <f aca="false">N55</f>
        <v>0</v>
      </c>
      <c r="Q55" s="66" t="n">
        <f aca="false">$D55*P55</f>
        <v>0</v>
      </c>
    </row>
    <row r="56" s="37" customFormat="true" ht="15" hidden="false" customHeight="false" outlineLevel="0" collapsed="false">
      <c r="A56" s="74"/>
      <c r="B56" s="60"/>
      <c r="C56" s="75"/>
      <c r="D56" s="53" t="n">
        <f aca="false">C56</f>
        <v>0</v>
      </c>
      <c r="E56" s="62"/>
      <c r="F56" s="55"/>
      <c r="G56" s="56" t="n">
        <f aca="false">$C56*F56</f>
        <v>0</v>
      </c>
      <c r="H56" s="57" t="n">
        <f aca="false">F56</f>
        <v>0</v>
      </c>
      <c r="I56" s="58" t="n">
        <f aca="false">$D56*H56</f>
        <v>0</v>
      </c>
      <c r="J56" s="56"/>
      <c r="K56" s="56" t="n">
        <f aca="false">$C56*J56</f>
        <v>0</v>
      </c>
      <c r="L56" s="58" t="n">
        <f aca="false">J56</f>
        <v>0</v>
      </c>
      <c r="M56" s="58" t="n">
        <f aca="false">$D56*L56</f>
        <v>0</v>
      </c>
      <c r="N56" s="56"/>
      <c r="O56" s="56" t="n">
        <f aca="false">$C56*N56</f>
        <v>0</v>
      </c>
      <c r="P56" s="58" t="n">
        <f aca="false">N56</f>
        <v>0</v>
      </c>
      <c r="Q56" s="58" t="n">
        <f aca="false">$D56*P56</f>
        <v>0</v>
      </c>
    </row>
    <row r="57" s="37" customFormat="true" ht="15" hidden="false" customHeight="false" outlineLevel="0" collapsed="false">
      <c r="A57" s="74"/>
      <c r="B57" s="76"/>
      <c r="C57" s="75"/>
      <c r="D57" s="53" t="n">
        <f aca="false">C57</f>
        <v>0</v>
      </c>
      <c r="E57" s="62"/>
      <c r="F57" s="55"/>
      <c r="G57" s="56" t="n">
        <f aca="false">$C57*F57</f>
        <v>0</v>
      </c>
      <c r="H57" s="57" t="n">
        <f aca="false">F57</f>
        <v>0</v>
      </c>
      <c r="I57" s="58" t="n">
        <f aca="false">$D57*H57</f>
        <v>0</v>
      </c>
      <c r="J57" s="56"/>
      <c r="K57" s="56" t="n">
        <f aca="false">$C57*J57</f>
        <v>0</v>
      </c>
      <c r="L57" s="58" t="n">
        <f aca="false">J57</f>
        <v>0</v>
      </c>
      <c r="M57" s="58" t="n">
        <f aca="false">$D57*L57</f>
        <v>0</v>
      </c>
      <c r="N57" s="56"/>
      <c r="O57" s="56" t="n">
        <f aca="false">$C57*N57</f>
        <v>0</v>
      </c>
      <c r="P57" s="58" t="n">
        <f aca="false">N57</f>
        <v>0</v>
      </c>
      <c r="Q57" s="58" t="n">
        <f aca="false">$D57*P57</f>
        <v>0</v>
      </c>
    </row>
    <row r="58" s="37" customFormat="true" ht="15" hidden="false" customHeight="false" outlineLevel="0" collapsed="false">
      <c r="A58" s="74"/>
      <c r="B58" s="60"/>
      <c r="C58" s="75"/>
      <c r="D58" s="53" t="n">
        <f aca="false">C58</f>
        <v>0</v>
      </c>
      <c r="E58" s="62"/>
      <c r="F58" s="55"/>
      <c r="G58" s="56" t="n">
        <f aca="false">$C58*F58</f>
        <v>0</v>
      </c>
      <c r="H58" s="57" t="n">
        <f aca="false">F58</f>
        <v>0</v>
      </c>
      <c r="I58" s="58" t="n">
        <f aca="false">$D58*H58</f>
        <v>0</v>
      </c>
      <c r="J58" s="56"/>
      <c r="K58" s="56" t="n">
        <f aca="false">$C58*J58</f>
        <v>0</v>
      </c>
      <c r="L58" s="58" t="n">
        <f aca="false">J58</f>
        <v>0</v>
      </c>
      <c r="M58" s="58" t="n">
        <f aca="false">$D58*L58</f>
        <v>0</v>
      </c>
      <c r="N58" s="56"/>
      <c r="O58" s="56" t="n">
        <f aca="false">$C58*N58</f>
        <v>0</v>
      </c>
      <c r="P58" s="58" t="n">
        <f aca="false">N58</f>
        <v>0</v>
      </c>
      <c r="Q58" s="58" t="n">
        <f aca="false">$D58*P58</f>
        <v>0</v>
      </c>
    </row>
    <row r="59" s="37" customFormat="true" ht="15" hidden="false" customHeight="false" outlineLevel="0" collapsed="false">
      <c r="A59" s="74"/>
      <c r="B59" s="60"/>
      <c r="C59" s="75"/>
      <c r="D59" s="53" t="n">
        <f aca="false">C59</f>
        <v>0</v>
      </c>
      <c r="E59" s="62"/>
      <c r="F59" s="55"/>
      <c r="G59" s="56" t="n">
        <f aca="false">$C59*F59</f>
        <v>0</v>
      </c>
      <c r="H59" s="57" t="n">
        <f aca="false">F59</f>
        <v>0</v>
      </c>
      <c r="I59" s="58" t="n">
        <f aca="false">$D59*H59</f>
        <v>0</v>
      </c>
      <c r="J59" s="56"/>
      <c r="K59" s="56" t="n">
        <f aca="false">$C59*J59</f>
        <v>0</v>
      </c>
      <c r="L59" s="58" t="n">
        <f aca="false">J59</f>
        <v>0</v>
      </c>
      <c r="M59" s="58" t="n">
        <f aca="false">$D59*L59</f>
        <v>0</v>
      </c>
      <c r="N59" s="56"/>
      <c r="O59" s="56" t="n">
        <f aca="false">$C59*N59</f>
        <v>0</v>
      </c>
      <c r="P59" s="58" t="n">
        <f aca="false">N59</f>
        <v>0</v>
      </c>
      <c r="Q59" s="58" t="n">
        <f aca="false">$D59*P59</f>
        <v>0</v>
      </c>
    </row>
    <row r="60" s="37" customFormat="true" ht="15" hidden="false" customHeight="false" outlineLevel="0" collapsed="false">
      <c r="A60" s="74"/>
      <c r="B60" s="60"/>
      <c r="C60" s="75"/>
      <c r="D60" s="53" t="n">
        <f aca="false">C60</f>
        <v>0</v>
      </c>
      <c r="E60" s="62"/>
      <c r="F60" s="55"/>
      <c r="G60" s="56" t="n">
        <f aca="false">$C60*F60</f>
        <v>0</v>
      </c>
      <c r="H60" s="57" t="n">
        <f aca="false">F60</f>
        <v>0</v>
      </c>
      <c r="I60" s="58" t="n">
        <f aca="false">$D60*H60</f>
        <v>0</v>
      </c>
      <c r="J60" s="56"/>
      <c r="K60" s="56" t="n">
        <f aca="false">$C60*J60</f>
        <v>0</v>
      </c>
      <c r="L60" s="58" t="n">
        <f aca="false">J60</f>
        <v>0</v>
      </c>
      <c r="M60" s="58" t="n">
        <f aca="false">$D60*L60</f>
        <v>0</v>
      </c>
      <c r="N60" s="56"/>
      <c r="O60" s="56" t="n">
        <f aca="false">$C60*N60</f>
        <v>0</v>
      </c>
      <c r="P60" s="58" t="n">
        <f aca="false">N60</f>
        <v>0</v>
      </c>
      <c r="Q60" s="58" t="n">
        <f aca="false">$D60*P60</f>
        <v>0</v>
      </c>
    </row>
    <row r="61" s="37" customFormat="true" ht="15" hidden="false" customHeight="false" outlineLevel="0" collapsed="false">
      <c r="A61" s="74"/>
      <c r="B61" s="60"/>
      <c r="C61" s="75"/>
      <c r="D61" s="53" t="n">
        <f aca="false">C61</f>
        <v>0</v>
      </c>
      <c r="E61" s="62"/>
      <c r="F61" s="55"/>
      <c r="G61" s="56" t="n">
        <f aca="false">$C61*F61</f>
        <v>0</v>
      </c>
      <c r="H61" s="57" t="n">
        <f aca="false">F61</f>
        <v>0</v>
      </c>
      <c r="I61" s="58" t="n">
        <f aca="false">$D61*H61</f>
        <v>0</v>
      </c>
      <c r="J61" s="56"/>
      <c r="K61" s="56" t="n">
        <f aca="false">$C61*J61</f>
        <v>0</v>
      </c>
      <c r="L61" s="58" t="n">
        <f aca="false">J61</f>
        <v>0</v>
      </c>
      <c r="M61" s="58" t="n">
        <f aca="false">$D61*L61</f>
        <v>0</v>
      </c>
      <c r="N61" s="56"/>
      <c r="O61" s="56" t="n">
        <f aca="false">$C61*N61</f>
        <v>0</v>
      </c>
      <c r="P61" s="58" t="n">
        <f aca="false">N61</f>
        <v>0</v>
      </c>
      <c r="Q61" s="58" t="n">
        <f aca="false">$D61*P61</f>
        <v>0</v>
      </c>
    </row>
    <row r="62" s="37" customFormat="true" ht="15" hidden="false" customHeight="false" outlineLevel="0" collapsed="false">
      <c r="A62" s="74"/>
      <c r="B62" s="60"/>
      <c r="C62" s="75"/>
      <c r="D62" s="53" t="n">
        <f aca="false">C62</f>
        <v>0</v>
      </c>
      <c r="E62" s="62"/>
      <c r="F62" s="55"/>
      <c r="G62" s="56" t="n">
        <f aca="false">$C62*F62</f>
        <v>0</v>
      </c>
      <c r="H62" s="57" t="n">
        <f aca="false">F62</f>
        <v>0</v>
      </c>
      <c r="I62" s="66" t="n">
        <f aca="false">$D62*H62</f>
        <v>0</v>
      </c>
      <c r="J62" s="56"/>
      <c r="K62" s="56" t="n">
        <f aca="false">$C62*J62</f>
        <v>0</v>
      </c>
      <c r="L62" s="58" t="n">
        <f aca="false">J62</f>
        <v>0</v>
      </c>
      <c r="M62" s="58" t="n">
        <f aca="false">$D62*L62</f>
        <v>0</v>
      </c>
      <c r="N62" s="56"/>
      <c r="O62" s="56" t="n">
        <f aca="false">$C62*N62</f>
        <v>0</v>
      </c>
      <c r="P62" s="58" t="n">
        <f aca="false">N62</f>
        <v>0</v>
      </c>
      <c r="Q62" s="58" t="n">
        <f aca="false">$D62*P62</f>
        <v>0</v>
      </c>
    </row>
    <row r="63" s="37" customFormat="true" ht="15" hidden="false" customHeight="false" outlineLevel="0" collapsed="false">
      <c r="A63" s="74"/>
      <c r="B63" s="60"/>
      <c r="C63" s="77"/>
      <c r="D63" s="53" t="n">
        <f aca="false">C63</f>
        <v>0</v>
      </c>
      <c r="E63" s="62"/>
      <c r="F63" s="55"/>
      <c r="G63" s="56" t="n">
        <f aca="false">$C63*F63</f>
        <v>0</v>
      </c>
      <c r="H63" s="57" t="n">
        <f aca="false">F63</f>
        <v>0</v>
      </c>
      <c r="I63" s="58" t="n">
        <f aca="false">$D63*H63</f>
        <v>0</v>
      </c>
      <c r="J63" s="56"/>
      <c r="K63" s="56" t="n">
        <f aca="false">$C63*J63</f>
        <v>0</v>
      </c>
      <c r="L63" s="58" t="n">
        <f aca="false">J63</f>
        <v>0</v>
      </c>
      <c r="M63" s="66" t="n">
        <f aca="false">$D63*L63</f>
        <v>0</v>
      </c>
      <c r="N63" s="56"/>
      <c r="O63" s="67" t="n">
        <f aca="false">$C63*N63</f>
        <v>0</v>
      </c>
      <c r="P63" s="58" t="n">
        <f aca="false">N63</f>
        <v>0</v>
      </c>
      <c r="Q63" s="66" t="n">
        <f aca="false">$D63*P63</f>
        <v>0</v>
      </c>
    </row>
    <row r="64" s="37" customFormat="true" ht="15" hidden="false" customHeight="false" outlineLevel="0" collapsed="false">
      <c r="A64" s="74"/>
      <c r="B64" s="60"/>
      <c r="C64" s="75"/>
      <c r="D64" s="53" t="n">
        <f aca="false">C64</f>
        <v>0</v>
      </c>
      <c r="E64" s="62"/>
      <c r="F64" s="55"/>
      <c r="G64" s="56" t="n">
        <f aca="false">$C64*F64</f>
        <v>0</v>
      </c>
      <c r="H64" s="57" t="n">
        <f aca="false">F64</f>
        <v>0</v>
      </c>
      <c r="I64" s="58" t="n">
        <f aca="false">$D64*H64</f>
        <v>0</v>
      </c>
      <c r="J64" s="56"/>
      <c r="K64" s="56" t="n">
        <f aca="false">$C64*J64</f>
        <v>0</v>
      </c>
      <c r="L64" s="58" t="n">
        <f aca="false">J64</f>
        <v>0</v>
      </c>
      <c r="M64" s="58" t="n">
        <f aca="false">$D64*L64</f>
        <v>0</v>
      </c>
      <c r="N64" s="56"/>
      <c r="O64" s="56" t="n">
        <f aca="false">$C64*N64</f>
        <v>0</v>
      </c>
      <c r="P64" s="58" t="n">
        <f aca="false">N64</f>
        <v>0</v>
      </c>
      <c r="Q64" s="58" t="n">
        <f aca="false">$D64*P64</f>
        <v>0</v>
      </c>
    </row>
    <row r="65" s="37" customFormat="true" ht="15" hidden="false" customHeight="false" outlineLevel="0" collapsed="false">
      <c r="A65" s="74"/>
      <c r="B65" s="78"/>
      <c r="C65" s="79"/>
      <c r="D65" s="53" t="n">
        <f aca="false">C65</f>
        <v>0</v>
      </c>
      <c r="E65" s="62"/>
      <c r="F65" s="55"/>
      <c r="G65" s="56" t="n">
        <f aca="false">$C65*F65</f>
        <v>0</v>
      </c>
      <c r="H65" s="57" t="n">
        <f aca="false">F65</f>
        <v>0</v>
      </c>
      <c r="I65" s="58" t="n">
        <f aca="false">$D65*H65</f>
        <v>0</v>
      </c>
      <c r="J65" s="56"/>
      <c r="K65" s="56" t="n">
        <f aca="false">$C65*J65</f>
        <v>0</v>
      </c>
      <c r="L65" s="58" t="n">
        <f aca="false">J65</f>
        <v>0</v>
      </c>
      <c r="M65" s="58" t="n">
        <f aca="false">$D65*L65</f>
        <v>0</v>
      </c>
      <c r="N65" s="56"/>
      <c r="O65" s="56" t="n">
        <f aca="false">$C65*N65</f>
        <v>0</v>
      </c>
      <c r="P65" s="58" t="n">
        <f aca="false">N65</f>
        <v>0</v>
      </c>
      <c r="Q65" s="58" t="n">
        <f aca="false">$D65*P65</f>
        <v>0</v>
      </c>
    </row>
    <row r="66" s="37" customFormat="true" ht="15" hidden="false" customHeight="false" outlineLevel="0" collapsed="false">
      <c r="A66" s="80"/>
      <c r="B66" s="60"/>
      <c r="C66" s="81"/>
      <c r="D66" s="53" t="n">
        <f aca="false">C66</f>
        <v>0</v>
      </c>
      <c r="E66" s="62"/>
      <c r="F66" s="55"/>
      <c r="G66" s="56" t="n">
        <f aca="false">$C66*F66</f>
        <v>0</v>
      </c>
      <c r="H66" s="57" t="n">
        <f aca="false">F66</f>
        <v>0</v>
      </c>
      <c r="I66" s="58" t="n">
        <f aca="false">$D66*H66</f>
        <v>0</v>
      </c>
      <c r="J66" s="56"/>
      <c r="K66" s="56" t="n">
        <f aca="false">$C66*J66</f>
        <v>0</v>
      </c>
      <c r="L66" s="58" t="n">
        <f aca="false">J66</f>
        <v>0</v>
      </c>
      <c r="M66" s="58" t="n">
        <f aca="false">$D66*L66</f>
        <v>0</v>
      </c>
      <c r="N66" s="56"/>
      <c r="O66" s="67" t="n">
        <f aca="false">$C66*N66</f>
        <v>0</v>
      </c>
      <c r="P66" s="58" t="n">
        <f aca="false">N66</f>
        <v>0</v>
      </c>
      <c r="Q66" s="66" t="n">
        <f aca="false">$D66*P66</f>
        <v>0</v>
      </c>
    </row>
    <row r="67" s="37" customFormat="true" ht="15" hidden="false" customHeight="false" outlineLevel="0" collapsed="false">
      <c r="A67" s="74"/>
      <c r="B67" s="60"/>
      <c r="C67" s="81"/>
      <c r="D67" s="53" t="n">
        <f aca="false">C67</f>
        <v>0</v>
      </c>
      <c r="E67" s="62"/>
      <c r="F67" s="55"/>
      <c r="G67" s="56" t="n">
        <f aca="false">$C67*F67</f>
        <v>0</v>
      </c>
      <c r="H67" s="57" t="n">
        <f aca="false">F67</f>
        <v>0</v>
      </c>
      <c r="I67" s="58" t="n">
        <f aca="false">$D67*H67</f>
        <v>0</v>
      </c>
      <c r="J67" s="56"/>
      <c r="K67" s="56" t="n">
        <f aca="false">$C67*J67</f>
        <v>0</v>
      </c>
      <c r="L67" s="58" t="n">
        <f aca="false">J67</f>
        <v>0</v>
      </c>
      <c r="M67" s="58" t="n">
        <f aca="false">$D67*L67</f>
        <v>0</v>
      </c>
      <c r="N67" s="56"/>
      <c r="O67" s="56" t="n">
        <f aca="false">$C67*N67</f>
        <v>0</v>
      </c>
      <c r="P67" s="58" t="n">
        <f aca="false">N67</f>
        <v>0</v>
      </c>
      <c r="Q67" s="58" t="n">
        <f aca="false">$D67*P67</f>
        <v>0</v>
      </c>
    </row>
    <row r="68" s="37" customFormat="true" ht="15" hidden="false" customHeight="false" outlineLevel="0" collapsed="false">
      <c r="A68" s="74"/>
      <c r="B68" s="60"/>
      <c r="C68" s="79"/>
      <c r="D68" s="53" t="n">
        <f aca="false">C68</f>
        <v>0</v>
      </c>
      <c r="E68" s="62"/>
      <c r="F68" s="55"/>
      <c r="G68" s="56" t="n">
        <f aca="false">$C68*F68</f>
        <v>0</v>
      </c>
      <c r="H68" s="57" t="n">
        <f aca="false">F68</f>
        <v>0</v>
      </c>
      <c r="I68" s="58" t="n">
        <f aca="false">$D68*H68</f>
        <v>0</v>
      </c>
      <c r="J68" s="56"/>
      <c r="K68" s="56" t="n">
        <f aca="false">$C68*J68</f>
        <v>0</v>
      </c>
      <c r="L68" s="58" t="n">
        <f aca="false">J68</f>
        <v>0</v>
      </c>
      <c r="M68" s="58" t="n">
        <f aca="false">$D68*L68</f>
        <v>0</v>
      </c>
      <c r="N68" s="56"/>
      <c r="O68" s="56" t="n">
        <f aca="false">$C68*N68</f>
        <v>0</v>
      </c>
      <c r="P68" s="58" t="n">
        <f aca="false">N68</f>
        <v>0</v>
      </c>
      <c r="Q68" s="58" t="n">
        <f aca="false">$D68*P68</f>
        <v>0</v>
      </c>
    </row>
    <row r="69" s="37" customFormat="true" ht="15" hidden="false" customHeight="false" outlineLevel="0" collapsed="false">
      <c r="A69" s="74"/>
      <c r="B69" s="60"/>
      <c r="C69" s="79"/>
      <c r="D69" s="53" t="n">
        <f aca="false">C69</f>
        <v>0</v>
      </c>
      <c r="E69" s="62"/>
      <c r="F69" s="55"/>
      <c r="G69" s="56" t="n">
        <f aca="false">$C69*F69</f>
        <v>0</v>
      </c>
      <c r="H69" s="57" t="n">
        <f aca="false">F69</f>
        <v>0</v>
      </c>
      <c r="I69" s="58" t="n">
        <f aca="false">$D69*H69</f>
        <v>0</v>
      </c>
      <c r="J69" s="56"/>
      <c r="K69" s="56" t="n">
        <f aca="false">$C69*J69</f>
        <v>0</v>
      </c>
      <c r="L69" s="58" t="n">
        <f aca="false">J69</f>
        <v>0</v>
      </c>
      <c r="M69" s="58" t="n">
        <f aca="false">$D69*L69</f>
        <v>0</v>
      </c>
      <c r="N69" s="56"/>
      <c r="O69" s="56" t="n">
        <f aca="false">$C69*N69</f>
        <v>0</v>
      </c>
      <c r="P69" s="58" t="n">
        <f aca="false">N69</f>
        <v>0</v>
      </c>
      <c r="Q69" s="58" t="n">
        <f aca="false">$D69*P69</f>
        <v>0</v>
      </c>
    </row>
    <row r="70" s="37" customFormat="true" ht="15.75" hidden="false" customHeight="false" outlineLevel="0" collapsed="false">
      <c r="A70" s="74"/>
      <c r="B70" s="60"/>
      <c r="C70" s="79"/>
      <c r="D70" s="53" t="n">
        <f aca="false">C70</f>
        <v>0</v>
      </c>
      <c r="E70" s="62"/>
      <c r="F70" s="55"/>
      <c r="G70" s="56" t="n">
        <f aca="false">$C70*F70</f>
        <v>0</v>
      </c>
      <c r="H70" s="57" t="n">
        <f aca="false">F70</f>
        <v>0</v>
      </c>
      <c r="I70" s="66" t="n">
        <f aca="false">$D70*H70</f>
        <v>0</v>
      </c>
      <c r="J70" s="56"/>
      <c r="K70" s="56" t="n">
        <f aca="false">$C70*J70</f>
        <v>0</v>
      </c>
      <c r="L70" s="58" t="n">
        <f aca="false">J70</f>
        <v>0</v>
      </c>
      <c r="M70" s="58" t="n">
        <f aca="false">$D70*L70</f>
        <v>0</v>
      </c>
      <c r="N70" s="56"/>
      <c r="O70" s="56" t="n">
        <f aca="false">$C70*N70</f>
        <v>0</v>
      </c>
      <c r="P70" s="58" t="n">
        <f aca="false">N70</f>
        <v>0</v>
      </c>
      <c r="Q70" s="58" t="n">
        <f aca="false">$D70*P70</f>
        <v>0</v>
      </c>
    </row>
    <row r="71" s="23" customFormat="true" ht="15.75" hidden="false" customHeight="false" outlineLevel="0" collapsed="false">
      <c r="A71" s="82" t="s">
        <v>25</v>
      </c>
      <c r="B71" s="82"/>
      <c r="C71" s="83"/>
      <c r="D71" s="84"/>
      <c r="E71" s="14"/>
      <c r="F71" s="14"/>
      <c r="G71" s="85" t="n">
        <f aca="false">SUM(G23:G70)</f>
        <v>0</v>
      </c>
      <c r="H71" s="86"/>
      <c r="I71" s="87" t="n">
        <f aca="false">SUM(I23:I70)</f>
        <v>0</v>
      </c>
      <c r="J71" s="88"/>
      <c r="K71" s="85" t="n">
        <f aca="false">SUM(K23:K70)</f>
        <v>0</v>
      </c>
      <c r="L71" s="89"/>
      <c r="M71" s="90" t="n">
        <f aca="false">SUM(M23:M70)</f>
        <v>0</v>
      </c>
      <c r="N71" s="91"/>
      <c r="O71" s="85" t="n">
        <f aca="false">SUM(O23:O70)</f>
        <v>0</v>
      </c>
      <c r="P71" s="92"/>
      <c r="Q71" s="90" t="n">
        <f aca="false">SUM(Q23:Q70)</f>
        <v>0</v>
      </c>
    </row>
    <row r="72" s="23" customFormat="true" ht="15.75" hidden="false" customHeight="false" outlineLevel="0" collapsed="false">
      <c r="A72" s="1"/>
      <c r="B72" s="1"/>
      <c r="C72" s="1"/>
      <c r="D72" s="1"/>
      <c r="E72" s="1"/>
      <c r="G72" s="93"/>
      <c r="H72" s="1"/>
      <c r="I72" s="1"/>
      <c r="J72" s="94"/>
      <c r="K72" s="95"/>
      <c r="L72" s="1"/>
      <c r="M72" s="96"/>
      <c r="N72" s="97"/>
      <c r="O72" s="98"/>
      <c r="P72" s="1"/>
      <c r="Q72" s="96"/>
    </row>
    <row r="73" s="23" customFormat="true" ht="15.75" hidden="false" customHeight="false" outlineLevel="0" collapsed="false">
      <c r="A73" s="99"/>
      <c r="B73" s="100"/>
      <c r="C73" s="99"/>
      <c r="D73" s="99"/>
      <c r="E73" s="99"/>
      <c r="G73" s="101" t="n">
        <f aca="false">MIN(IF(G71=0,0,IF(G71&lt;'Fee Calculator &amp; Graph'!$E$13,10^(LOG10('Fee Calculator &amp; Graph'!$D$14)+(LOG10(G71)-LOG10('Fee Calculator &amp; Graph'!$D$13))*(LOG10('Fee Calculator &amp; Graph'!$D$14)-LOG10('Fee Calculator &amp; Graph'!$E$14))/(LOG10('Fee Calculator &amp; Graph'!$D$13)-LOG10('Fee Calculator &amp; Graph'!$E$13))),IF(G71&lt;'Fee Calculator &amp; Graph'!$F$13,10^(LOG10('Fee Calculator &amp; Graph'!$E$14)+(LOG10(G71)-LOG10('Fee Calculator &amp; Graph'!$E$13))*(LOG10('Fee Calculator &amp; Graph'!$E$14)-LOG10('Fee Calculator &amp; Graph'!$F$14))/(LOG10('Fee Calculator &amp; Graph'!$E$13)-LOG10('Fee Calculator &amp; Graph'!$F$13))),10^(LOG10('Fee Calculator &amp; Graph'!$F$14)+(LOG10(G71)-LOG10('Fee Calculator &amp; Graph'!$F$13))*(LOG10('Fee Calculator &amp; Graph'!$F$14)-LOG10('Fee Calculator &amp; Graph'!$G$14))/(LOG10('Fee Calculator &amp; Graph'!$F$13)-LOG10('Fee Calculator &amp; Graph'!$G$13))))))%,25%)</f>
        <v>0</v>
      </c>
      <c r="H73" s="102"/>
      <c r="I73" s="103" t="n">
        <f aca="false">MIN(IF(I71=0,0,IF(I71&lt;'Fee Calculator &amp; Graph'!$E$13,10^(LOG10('Fee Calculator &amp; Graph'!$D$14)+(LOG10(I71)-LOG10('Fee Calculator &amp; Graph'!$D$13))*(LOG10('Fee Calculator &amp; Graph'!$D$14)-LOG10('Fee Calculator &amp; Graph'!$E$14))/(LOG10('Fee Calculator &amp; Graph'!$D$13)-LOG10('Fee Calculator &amp; Graph'!$E$13))),IF(I71&lt;'Fee Calculator &amp; Graph'!$F$13,10^(LOG10('Fee Calculator &amp; Graph'!$E$14)+(LOG10(I71)-LOG10('Fee Calculator &amp; Graph'!$E$13))*(LOG10('Fee Calculator &amp; Graph'!$E$14)-LOG10('Fee Calculator &amp; Graph'!$F$14))/(LOG10('Fee Calculator &amp; Graph'!$E$13)-LOG10('Fee Calculator &amp; Graph'!$F$13))),10^(LOG10('Fee Calculator &amp; Graph'!$F$14)+(LOG10(I71)-LOG10('Fee Calculator &amp; Graph'!$F$13))*(LOG10('Fee Calculator &amp; Graph'!$F$14)-LOG10('Fee Calculator &amp; Graph'!$G$14))/(LOG10('Fee Calculator &amp; Graph'!$F$13)-LOG10('Fee Calculator &amp; Graph'!$G$13))))))%,25%)</f>
        <v>0</v>
      </c>
      <c r="J73" s="104"/>
      <c r="K73" s="101" t="n">
        <f aca="false">MIN(IF(K71=0,0,IF(K71&lt;'Fee Calculator &amp; Graph'!$E$13,10^(LOG10('Fee Calculator &amp; Graph'!$D$14)+(LOG10(K71)-LOG10('Fee Calculator &amp; Graph'!$D$13))*(LOG10('Fee Calculator &amp; Graph'!$D$14)-LOG10('Fee Calculator &amp; Graph'!$E$14))/(LOG10('Fee Calculator &amp; Graph'!$D$13)-LOG10('Fee Calculator &amp; Graph'!$E$13))),IF(K71&lt;'Fee Calculator &amp; Graph'!$F$13,10^(LOG10('Fee Calculator &amp; Graph'!$E$14)+(LOG10(K71)-LOG10('Fee Calculator &amp; Graph'!$E$13))*(LOG10('Fee Calculator &amp; Graph'!$E$14)-LOG10('Fee Calculator &amp; Graph'!$F$14))/(LOG10('Fee Calculator &amp; Graph'!$E$13)-LOG10('Fee Calculator &amp; Graph'!$F$13))),10^(LOG10('Fee Calculator &amp; Graph'!$F$14)+(LOG10(K71)-LOG10('Fee Calculator &amp; Graph'!$F$13))*(LOG10('Fee Calculator &amp; Graph'!$F$14)-LOG10('Fee Calculator &amp; Graph'!$G$14))/(LOG10('Fee Calculator &amp; Graph'!$F$13)-LOG10('Fee Calculator &amp; Graph'!$G$13))))))%,25%)</f>
        <v>0</v>
      </c>
      <c r="L73" s="99"/>
      <c r="M73" s="103" t="n">
        <f aca="false">MIN(IF(M71=0,0,IF(M71&lt;'Fee Calculator &amp; Graph'!$E$13,10^(LOG10('Fee Calculator &amp; Graph'!$D$14)+(LOG10(M71)-LOG10('Fee Calculator &amp; Graph'!$D$13))*(LOG10('Fee Calculator &amp; Graph'!$D$14)-LOG10('Fee Calculator &amp; Graph'!$E$14))/(LOG10('Fee Calculator &amp; Graph'!$D$13)-LOG10('Fee Calculator &amp; Graph'!$E$13))),IF(M71&lt;'Fee Calculator &amp; Graph'!$F$13,10^(LOG10('Fee Calculator &amp; Graph'!$E$14)+(LOG10(M71)-LOG10('Fee Calculator &amp; Graph'!$E$13))*(LOG10('Fee Calculator &amp; Graph'!$E$14)-LOG10('Fee Calculator &amp; Graph'!$F$14))/(LOG10('Fee Calculator &amp; Graph'!$E$13)-LOG10('Fee Calculator &amp; Graph'!$F$13))),10^(LOG10('Fee Calculator &amp; Graph'!$F$14)+(LOG10(M71)-LOG10('Fee Calculator &amp; Graph'!$F$13))*(LOG10('Fee Calculator &amp; Graph'!$F$14)-LOG10('Fee Calculator &amp; Graph'!$G$14))/(LOG10('Fee Calculator &amp; Graph'!$F$13)-LOG10('Fee Calculator &amp; Graph'!$G$13))))))%,25%)</f>
        <v>0</v>
      </c>
      <c r="N73" s="105"/>
      <c r="O73" s="101" t="n">
        <f aca="false">MIN(IF(O71=0,0,IF(O71&lt;'Fee Calculator &amp; Graph'!$E$13,10^(LOG10('Fee Calculator &amp; Graph'!$D$14)+(LOG10(O71)-LOG10('Fee Calculator &amp; Graph'!$D$13))*(LOG10('Fee Calculator &amp; Graph'!$D$14)-LOG10('Fee Calculator &amp; Graph'!$E$14))/(LOG10('Fee Calculator &amp; Graph'!$D$13)-LOG10('Fee Calculator &amp; Graph'!$E$13))),IF(O71&lt;'Fee Calculator &amp; Graph'!$F$13,10^(LOG10('Fee Calculator &amp; Graph'!$E$14)+(LOG10(O71)-LOG10('Fee Calculator &amp; Graph'!$E$13))*(LOG10('Fee Calculator &amp; Graph'!$E$14)-LOG10('Fee Calculator &amp; Graph'!$F$14))/(LOG10('Fee Calculator &amp; Graph'!$E$13)-LOG10('Fee Calculator &amp; Graph'!$F$13))),10^(LOG10('Fee Calculator &amp; Graph'!$F$14)+(LOG10(O71)-LOG10('Fee Calculator &amp; Graph'!$F$13))*(LOG10('Fee Calculator &amp; Graph'!$F$14)-LOG10('Fee Calculator &amp; Graph'!$G$14))/(LOG10('Fee Calculator &amp; Graph'!$F$13)-LOG10('Fee Calculator &amp; Graph'!$G$13))))))%,25%)</f>
        <v>0</v>
      </c>
      <c r="P73" s="99"/>
      <c r="Q73" s="103" t="n">
        <f aca="false">MIN(IF(Q71=0,0,IF(Q71&lt;'Fee Calculator &amp; Graph'!$E$13,10^(LOG10('Fee Calculator &amp; Graph'!$D$14)+(LOG10(Q71)-LOG10('Fee Calculator &amp; Graph'!$D$13))*(LOG10('Fee Calculator &amp; Graph'!$D$14)-LOG10('Fee Calculator &amp; Graph'!$E$14))/(LOG10('Fee Calculator &amp; Graph'!$D$13)-LOG10('Fee Calculator &amp; Graph'!$E$13))),IF(Q71&lt;'Fee Calculator &amp; Graph'!$F$13,10^(LOG10('Fee Calculator &amp; Graph'!$E$14)+(LOG10(Q71)-LOG10('Fee Calculator &amp; Graph'!$E$13))*(LOG10('Fee Calculator &amp; Graph'!$E$14)-LOG10('Fee Calculator &amp; Graph'!$F$14))/(LOG10('Fee Calculator &amp; Graph'!$E$13)-LOG10('Fee Calculator &amp; Graph'!$F$13))),10^(LOG10('Fee Calculator &amp; Graph'!$F$14)+(LOG10(Q71)-LOG10('Fee Calculator &amp; Graph'!$F$13))*(LOG10('Fee Calculator &amp; Graph'!$F$14)-LOG10('Fee Calculator &amp; Graph'!$G$14))/(LOG10('Fee Calculator &amp; Graph'!$F$13)-LOG10('Fee Calculator &amp; Graph'!$G$13))))))%,25%)</f>
        <v>0</v>
      </c>
    </row>
    <row r="74" s="23" customFormat="true" ht="45.75" hidden="false" customHeight="false" outlineLevel="0" collapsed="false">
      <c r="A74" s="1"/>
      <c r="B74" s="106" t="s">
        <v>26</v>
      </c>
      <c r="C74" s="1"/>
      <c r="D74" s="1"/>
      <c r="E74" s="1"/>
      <c r="F74" s="93"/>
      <c r="G74" s="1"/>
      <c r="H74" s="107"/>
      <c r="I74" s="1"/>
      <c r="J74" s="94"/>
      <c r="K74" s="95"/>
      <c r="L74" s="1"/>
      <c r="M74" s="96"/>
      <c r="N74" s="97"/>
      <c r="O74" s="98"/>
      <c r="P74" s="1"/>
      <c r="Q74" s="96"/>
    </row>
    <row r="75" customFormat="false" ht="15.75" hidden="false" customHeight="false" outlineLevel="0" collapsed="false">
      <c r="B75" s="108"/>
      <c r="F75" s="93"/>
      <c r="H75" s="107"/>
      <c r="J75" s="94"/>
      <c r="K75" s="95"/>
      <c r="M75" s="96"/>
      <c r="N75" s="97"/>
      <c r="O75" s="98"/>
      <c r="Q75" s="96"/>
    </row>
    <row r="76" customFormat="false" ht="15.75" hidden="false" customHeight="false" outlineLevel="0" collapsed="false">
      <c r="B76" s="109" t="s">
        <v>27</v>
      </c>
      <c r="C76" s="110"/>
      <c r="D76" s="111"/>
      <c r="G76" s="85" t="n">
        <f aca="false">(G73*G71)</f>
        <v>0</v>
      </c>
      <c r="H76" s="112"/>
      <c r="I76" s="90" t="n">
        <f aca="false">(I73*I71)</f>
        <v>0</v>
      </c>
      <c r="J76" s="113"/>
      <c r="K76" s="85" t="n">
        <f aca="false">(K73*K71)</f>
        <v>0</v>
      </c>
      <c r="L76" s="114"/>
      <c r="M76" s="90" t="n">
        <f aca="false">(M73*M71)</f>
        <v>0</v>
      </c>
      <c r="N76" s="115"/>
      <c r="O76" s="116" t="n">
        <f aca="false">(O73*O71)</f>
        <v>0</v>
      </c>
      <c r="P76" s="112"/>
      <c r="Q76" s="90" t="n">
        <f aca="false">(Q73*Q71)</f>
        <v>0</v>
      </c>
    </row>
    <row r="77" customFormat="false" ht="15.75" hidden="false" customHeight="false" outlineLevel="0" collapsed="false">
      <c r="A77" s="23"/>
      <c r="B77" s="117"/>
      <c r="C77" s="118"/>
      <c r="D77" s="119"/>
      <c r="E77" s="23"/>
      <c r="G77" s="120"/>
      <c r="H77" s="112"/>
      <c r="I77" s="120"/>
      <c r="J77" s="121"/>
      <c r="K77" s="120"/>
      <c r="L77" s="114"/>
      <c r="M77" s="120"/>
      <c r="N77" s="122"/>
      <c r="O77" s="123"/>
      <c r="P77" s="112"/>
      <c r="Q77" s="120"/>
    </row>
    <row r="78" customFormat="false" ht="15.75" hidden="false" customHeight="false" outlineLevel="0" collapsed="false">
      <c r="B78" s="109" t="s">
        <v>28</v>
      </c>
      <c r="G78" s="85" t="n">
        <f aca="false">ROUNDUP((G71+G76),11)</f>
        <v>0</v>
      </c>
      <c r="H78" s="112"/>
      <c r="I78" s="90" t="n">
        <f aca="false">ROUNDUP((I71+I76),0.1)</f>
        <v>0</v>
      </c>
      <c r="J78" s="113"/>
      <c r="K78" s="85" t="n">
        <f aca="false">ROUNDUP((K71+K76),0.1)</f>
        <v>0</v>
      </c>
      <c r="L78" s="114"/>
      <c r="M78" s="90" t="n">
        <f aca="false">ROUNDUP((M71+M76),0.1)</f>
        <v>0</v>
      </c>
      <c r="N78" s="115"/>
      <c r="O78" s="85" t="n">
        <f aca="false">ROUNDUP((O71+O76),0.1)</f>
        <v>0</v>
      </c>
      <c r="P78" s="112"/>
      <c r="Q78" s="90" t="n">
        <f aca="false">ROUNDUP((Q71+Q76),0.1)</f>
        <v>0</v>
      </c>
    </row>
    <row r="79" customFormat="false" ht="15" hidden="false" customHeight="false" outlineLevel="0" collapsed="false">
      <c r="P79" s="23"/>
    </row>
    <row r="83" customFormat="false" ht="15" hidden="false" customHeight="false" outlineLevel="0" collapsed="false">
      <c r="F83" s="23"/>
      <c r="G83" s="120"/>
    </row>
    <row r="84" customFormat="false" ht="15" hidden="false" customHeight="false" outlineLevel="0" collapsed="false">
      <c r="G84" s="124"/>
    </row>
  </sheetData>
  <mergeCells count="7">
    <mergeCell ref="F21:G21"/>
    <mergeCell ref="H21:I21"/>
    <mergeCell ref="J21:K21"/>
    <mergeCell ref="L21:M21"/>
    <mergeCell ref="N21:O21"/>
    <mergeCell ref="P21:Q21"/>
    <mergeCell ref="A71:B71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14Schedule of tendered items and Melbourne Water reimbursement assessment example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17.99"/>
    <col collapsed="false" customWidth="true" hidden="false" outlineLevel="0" max="7" min="7" style="1" width="18.99"/>
    <col collapsed="false" customWidth="true" hidden="false" outlineLevel="0" max="8" min="8" style="1" width="16.7"/>
    <col collapsed="false" customWidth="false" hidden="false" outlineLevel="0" max="11" min="9" style="1" width="9.14"/>
    <col collapsed="false" customWidth="true" hidden="false" outlineLevel="0" max="12" min="12" style="1" width="2.13"/>
    <col collapsed="false" customWidth="false" hidden="false" outlineLevel="0" max="13" min="13" style="125" width="9.14"/>
    <col collapsed="false" customWidth="true" hidden="false" outlineLevel="0" max="14" min="14" style="125" width="0.13"/>
    <col collapsed="false" customWidth="true" hidden="false" outlineLevel="0" max="15" min="15" style="125" width="0.28"/>
    <col collapsed="false" customWidth="false" hidden="false" outlineLevel="0" max="16" min="16" style="125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C1" s="23"/>
      <c r="D1" s="23"/>
      <c r="E1" s="23"/>
      <c r="F1" s="23"/>
      <c r="G1" s="23"/>
      <c r="H1" s="23"/>
    </row>
    <row r="2" customFormat="false" ht="15" hidden="false" customHeight="false" outlineLevel="0" collapsed="false">
      <c r="B2" s="126"/>
      <c r="C2" s="127" t="s">
        <v>29</v>
      </c>
      <c r="D2" s="127" t="s">
        <v>30</v>
      </c>
      <c r="E2" s="127"/>
      <c r="F2" s="127"/>
      <c r="G2" s="127"/>
      <c r="H2" s="127"/>
      <c r="I2" s="128"/>
      <c r="J2" s="128"/>
      <c r="K2" s="129"/>
    </row>
    <row r="3" customFormat="false" ht="15" hidden="false" customHeight="false" outlineLevel="0" collapsed="false">
      <c r="B3" s="130"/>
      <c r="C3" s="131" t="s">
        <v>31</v>
      </c>
      <c r="D3" s="132"/>
      <c r="E3" s="132"/>
      <c r="F3" s="132"/>
      <c r="G3" s="132"/>
      <c r="H3" s="133"/>
      <c r="I3" s="134"/>
      <c r="J3" s="135"/>
      <c r="K3" s="136"/>
    </row>
    <row r="4" customFormat="false" ht="15" hidden="false" customHeight="false" outlineLevel="0" collapsed="false">
      <c r="B4" s="130"/>
      <c r="C4" s="137" t="s">
        <v>29</v>
      </c>
      <c r="D4" s="137" t="s">
        <v>30</v>
      </c>
      <c r="E4" s="137" t="s">
        <v>32</v>
      </c>
      <c r="F4" s="137" t="s">
        <v>33</v>
      </c>
      <c r="G4" s="137" t="s">
        <v>34</v>
      </c>
      <c r="H4" s="137" t="s">
        <v>35</v>
      </c>
      <c r="I4" s="134"/>
      <c r="J4" s="135"/>
      <c r="K4" s="136"/>
    </row>
    <row r="5" customFormat="false" ht="23.25" hidden="false" customHeight="true" outlineLevel="0" collapsed="false">
      <c r="B5" s="138"/>
      <c r="C5" s="139" t="s">
        <v>36</v>
      </c>
      <c r="D5" s="140"/>
      <c r="E5" s="140"/>
      <c r="F5" s="140"/>
      <c r="G5" s="141"/>
      <c r="H5" s="142" t="n">
        <v>33481</v>
      </c>
      <c r="I5" s="143"/>
      <c r="J5" s="144"/>
      <c r="K5" s="145"/>
    </row>
    <row r="6" customFormat="false" ht="21" hidden="false" customHeight="true" outlineLevel="0" collapsed="false">
      <c r="B6" s="138"/>
      <c r="C6" s="146" t="s">
        <v>37</v>
      </c>
      <c r="D6" s="147"/>
      <c r="E6" s="147"/>
      <c r="F6" s="147"/>
      <c r="G6" s="148"/>
      <c r="H6" s="149" t="n">
        <f aca="false">IF(H5=0,0,IF(H5&lt;$E$13,10^(LOG10($D$14)+(LOG10(H5)-LOG10($D$13))*(LOG10($D$14)-LOG10($E$14))/(LOG10($D$13)-LOG10($E$13))),IF(H5&lt;$F$13,10^(LOG10($E$14)+(LOG10(H5)-LOG10($E$13))*(LOG10($E$14)-LOG10($F$14))/(LOG10($E$13)-LOG10($F$13))),10^(LOG10($F$14)+(LOG10(H5)-LOG10($F$13))*(LOG10($F$14)-LOG10($G$14))/(LOG10($F$13)-LOG10($G$13))))))%</f>
        <v>0.205728555552679</v>
      </c>
      <c r="I6" s="144"/>
      <c r="J6" s="144"/>
      <c r="K6" s="145"/>
    </row>
    <row r="7" customFormat="false" ht="21" hidden="false" customHeight="true" outlineLevel="0" collapsed="false">
      <c r="B7" s="138"/>
      <c r="C7" s="139" t="s">
        <v>38</v>
      </c>
      <c r="D7" s="140"/>
      <c r="E7" s="140"/>
      <c r="F7" s="141"/>
      <c r="G7" s="141"/>
      <c r="H7" s="150" t="n">
        <f aca="false">H5*H6</f>
        <v>6887.99776845924</v>
      </c>
      <c r="I7" s="144"/>
      <c r="J7" s="144"/>
      <c r="K7" s="145"/>
    </row>
    <row r="8" customFormat="false" ht="15" hidden="false" customHeight="false" outlineLevel="0" collapsed="false">
      <c r="B8" s="138"/>
      <c r="D8" s="137"/>
      <c r="E8" s="137"/>
      <c r="F8" s="151"/>
      <c r="G8" s="152"/>
      <c r="H8" s="137"/>
      <c r="I8" s="134"/>
      <c r="J8" s="134"/>
      <c r="K8" s="153"/>
    </row>
    <row r="9" customFormat="false" ht="15" hidden="false" customHeight="false" outlineLevel="0" collapsed="false">
      <c r="B9" s="138"/>
      <c r="C9" s="131" t="s">
        <v>39</v>
      </c>
      <c r="D9" s="137"/>
      <c r="E9" s="137"/>
      <c r="F9" s="151"/>
      <c r="G9" s="152"/>
      <c r="H9" s="137"/>
      <c r="I9" s="134"/>
      <c r="J9" s="134"/>
      <c r="K9" s="153"/>
    </row>
    <row r="10" customFormat="false" ht="15" hidden="false" customHeight="false" outlineLevel="0" collapsed="false">
      <c r="B10" s="138"/>
      <c r="D10" s="137"/>
      <c r="E10" s="137"/>
      <c r="F10" s="151"/>
      <c r="G10" s="152"/>
      <c r="H10" s="137"/>
      <c r="I10" s="134"/>
      <c r="J10" s="134"/>
      <c r="K10" s="153"/>
    </row>
    <row r="11" customFormat="false" ht="15.75" hidden="false" customHeight="false" outlineLevel="0" collapsed="false">
      <c r="B11" s="138"/>
      <c r="C11" s="134"/>
      <c r="D11" s="134"/>
      <c r="E11" s="134"/>
      <c r="F11" s="134"/>
      <c r="G11" s="134"/>
      <c r="H11" s="144"/>
      <c r="I11" s="134"/>
      <c r="J11" s="134"/>
      <c r="K11" s="145"/>
    </row>
    <row r="12" customFormat="false" ht="21" hidden="false" customHeight="true" outlineLevel="0" collapsed="false">
      <c r="B12" s="138"/>
      <c r="C12" s="154" t="s">
        <v>40</v>
      </c>
      <c r="D12" s="155"/>
      <c r="E12" s="155"/>
      <c r="F12" s="155"/>
      <c r="G12" s="156"/>
      <c r="H12" s="144"/>
      <c r="I12" s="134"/>
      <c r="J12" s="134"/>
      <c r="K12" s="145"/>
    </row>
    <row r="13" customFormat="false" ht="18" hidden="false" customHeight="true" outlineLevel="0" collapsed="false">
      <c r="B13" s="157"/>
      <c r="C13" s="158" t="s">
        <v>41</v>
      </c>
      <c r="D13" s="159" t="n">
        <v>20000</v>
      </c>
      <c r="E13" s="159" t="n">
        <v>100000</v>
      </c>
      <c r="F13" s="159" t="n">
        <v>7000000</v>
      </c>
      <c r="G13" s="160" t="n">
        <v>100000000</v>
      </c>
      <c r="H13" s="134"/>
      <c r="I13" s="134"/>
      <c r="J13" s="134"/>
      <c r="K13" s="145"/>
    </row>
    <row r="14" customFormat="false" ht="19.5" hidden="false" customHeight="true" outlineLevel="0" collapsed="false">
      <c r="B14" s="161"/>
      <c r="C14" s="162" t="s">
        <v>42</v>
      </c>
      <c r="D14" s="163" t="n">
        <v>25</v>
      </c>
      <c r="E14" s="163" t="n">
        <v>13.6</v>
      </c>
      <c r="F14" s="163" t="n">
        <v>8</v>
      </c>
      <c r="G14" s="164" t="n">
        <v>6.45</v>
      </c>
      <c r="H14" s="134"/>
      <c r="I14" s="134"/>
      <c r="J14" s="134"/>
      <c r="K14" s="145"/>
    </row>
    <row r="15" customFormat="false" ht="15" hidden="false" customHeight="false" outlineLevel="0" collapsed="false">
      <c r="B15" s="161"/>
      <c r="C15" s="144"/>
      <c r="D15" s="144"/>
      <c r="E15" s="144"/>
      <c r="F15" s="144"/>
      <c r="G15" s="144"/>
      <c r="H15" s="134"/>
      <c r="I15" s="134"/>
      <c r="J15" s="134"/>
      <c r="K15" s="145"/>
    </row>
    <row r="16" customFormat="false" ht="15.75" hidden="false" customHeight="false" outlineLevel="0" collapsed="false">
      <c r="B16" s="165"/>
      <c r="C16" s="166"/>
      <c r="D16" s="166"/>
      <c r="E16" s="166"/>
      <c r="F16" s="166"/>
      <c r="G16" s="167"/>
      <c r="H16" s="167"/>
      <c r="I16" s="166"/>
      <c r="J16" s="166"/>
      <c r="K16" s="168"/>
    </row>
    <row r="30" customFormat="false" ht="15.75" hidden="false" customHeight="false" outlineLevel="0" collapsed="false"/>
    <row r="31" customFormat="false" ht="15" hidden="false" customHeight="false" outlineLevel="0" collapsed="false">
      <c r="N31" s="169" t="n">
        <v>0.25</v>
      </c>
      <c r="O31" s="170" t="n">
        <v>20000</v>
      </c>
    </row>
    <row r="32" customFormat="false" ht="15" hidden="false" customHeight="false" outlineLevel="0" collapsed="false">
      <c r="N32" s="169" t="n">
        <f aca="false">N31-0.01</f>
        <v>0.24</v>
      </c>
      <c r="O32" s="171" t="n">
        <v>22100</v>
      </c>
    </row>
    <row r="33" customFormat="false" ht="15" hidden="false" customHeight="false" outlineLevel="0" collapsed="false">
      <c r="N33" s="169" t="n">
        <f aca="false">N32-0.01</f>
        <v>0.23</v>
      </c>
      <c r="O33" s="171" t="n">
        <v>24700</v>
      </c>
    </row>
    <row r="34" customFormat="false" ht="15" hidden="false" customHeight="false" outlineLevel="0" collapsed="false">
      <c r="N34" s="169" t="n">
        <f aca="false">N33-0.01</f>
        <v>0.22</v>
      </c>
      <c r="O34" s="171" t="n">
        <v>28000</v>
      </c>
    </row>
    <row r="35" customFormat="false" ht="15" hidden="false" customHeight="false" outlineLevel="0" collapsed="false">
      <c r="N35" s="169" t="n">
        <f aca="false">N34-0.01</f>
        <v>0.21</v>
      </c>
      <c r="O35" s="171" t="n">
        <v>31700</v>
      </c>
    </row>
    <row r="36" customFormat="false" ht="15" hidden="false" customHeight="false" outlineLevel="0" collapsed="false">
      <c r="N36" s="169" t="n">
        <f aca="false">N35-0.01</f>
        <v>0.2</v>
      </c>
      <c r="O36" s="171" t="n">
        <v>35700</v>
      </c>
    </row>
    <row r="37" customFormat="false" ht="15" hidden="false" customHeight="false" outlineLevel="0" collapsed="false">
      <c r="N37" s="169" t="n">
        <f aca="false">N36-0.01</f>
        <v>0.19</v>
      </c>
      <c r="O37" s="171" t="n">
        <v>41300</v>
      </c>
    </row>
    <row r="38" customFormat="false" ht="15" hidden="false" customHeight="false" outlineLevel="0" collapsed="false">
      <c r="N38" s="169" t="n">
        <f aca="false">N37-0.01</f>
        <v>0.18</v>
      </c>
      <c r="O38" s="171" t="n">
        <v>47000</v>
      </c>
    </row>
    <row r="39" customFormat="false" ht="15" hidden="false" customHeight="false" outlineLevel="0" collapsed="false">
      <c r="N39" s="169" t="n">
        <f aca="false">N38-0.01</f>
        <v>0.17</v>
      </c>
      <c r="O39" s="171" t="n">
        <v>55000</v>
      </c>
    </row>
    <row r="40" customFormat="false" ht="15" hidden="false" customHeight="false" outlineLevel="0" collapsed="false">
      <c r="N40" s="169" t="n">
        <f aca="false">N39-0.01</f>
        <v>0.16</v>
      </c>
      <c r="O40" s="171" t="n">
        <v>65000</v>
      </c>
    </row>
    <row r="41" customFormat="false" ht="15" hidden="false" customHeight="false" outlineLevel="0" collapsed="false">
      <c r="N41" s="169" t="n">
        <f aca="false">N40-0.01</f>
        <v>0.15</v>
      </c>
      <c r="O41" s="171" t="n">
        <v>77000</v>
      </c>
    </row>
    <row r="42" customFormat="false" ht="15.75" hidden="false" customHeight="false" outlineLevel="0" collapsed="false">
      <c r="N42" s="169" t="n">
        <f aca="false">N41-0.01</f>
        <v>0.14</v>
      </c>
      <c r="O42" s="171" t="n">
        <v>92000</v>
      </c>
    </row>
    <row r="43" customFormat="false" ht="15" hidden="false" customHeight="false" outlineLevel="0" collapsed="false">
      <c r="N43" s="169" t="n">
        <v>0.136</v>
      </c>
      <c r="O43" s="170" t="n">
        <v>100000</v>
      </c>
    </row>
    <row r="44" customFormat="false" ht="15" hidden="false" customHeight="false" outlineLevel="0" collapsed="false">
      <c r="N44" s="169" t="n">
        <v>0.13</v>
      </c>
      <c r="O44" s="171" t="n">
        <v>140000</v>
      </c>
    </row>
    <row r="45" customFormat="false" ht="15" hidden="false" customHeight="false" outlineLevel="0" collapsed="false">
      <c r="N45" s="169" t="n">
        <v>0.125</v>
      </c>
      <c r="O45" s="171" t="n">
        <v>190000</v>
      </c>
    </row>
    <row r="46" customFormat="false" ht="15" hidden="false" customHeight="false" outlineLevel="0" collapsed="false">
      <c r="N46" s="169" t="n">
        <f aca="false">N44-0.01</f>
        <v>0.12</v>
      </c>
      <c r="O46" s="171" t="n">
        <v>260000</v>
      </c>
    </row>
    <row r="47" customFormat="false" ht="15" hidden="false" customHeight="false" outlineLevel="0" collapsed="false">
      <c r="N47" s="169" t="n">
        <f aca="false">N46-0.01</f>
        <v>0.11</v>
      </c>
      <c r="O47" s="171" t="n">
        <v>520000</v>
      </c>
    </row>
    <row r="48" customFormat="false" ht="15" hidden="false" customHeight="false" outlineLevel="0" collapsed="false">
      <c r="N48" s="169" t="n">
        <f aca="false">N47-0.01</f>
        <v>0.1</v>
      </c>
      <c r="O48" s="171" t="n">
        <v>1100000</v>
      </c>
    </row>
    <row r="49" customFormat="false" ht="15" hidden="false" customHeight="false" outlineLevel="0" collapsed="false">
      <c r="N49" s="169" t="n">
        <f aca="false">N48-0.01</f>
        <v>0.09</v>
      </c>
      <c r="O49" s="171" t="n">
        <v>2700000</v>
      </c>
    </row>
    <row r="50" customFormat="false" ht="15.75" hidden="false" customHeight="false" outlineLevel="0" collapsed="false">
      <c r="N50" s="169" t="n">
        <v>0.0816</v>
      </c>
      <c r="O50" s="171" t="n">
        <v>6000000</v>
      </c>
    </row>
    <row r="51" customFormat="false" ht="15" hidden="false" customHeight="false" outlineLevel="0" collapsed="false">
      <c r="N51" s="169" t="n">
        <f aca="false">N49-0.01</f>
        <v>0.08</v>
      </c>
      <c r="O51" s="170" t="n">
        <v>7000000</v>
      </c>
    </row>
    <row r="52" customFormat="false" ht="15" hidden="false" customHeight="false" outlineLevel="0" collapsed="false">
      <c r="N52" s="169" t="n">
        <v>0.0791</v>
      </c>
      <c r="O52" s="171" t="n">
        <v>8000000</v>
      </c>
    </row>
    <row r="53" customFormat="false" ht="15.75" hidden="false" customHeight="false" outlineLevel="0" collapsed="false">
      <c r="N53" s="169" t="n">
        <f aca="false">N51-0.01</f>
        <v>0.07</v>
      </c>
      <c r="O53" s="172" t="n">
        <v>35000000</v>
      </c>
    </row>
    <row r="54" customFormat="false" ht="15" hidden="false" customHeight="false" outlineLevel="0" collapsed="false">
      <c r="N54" s="169" t="n">
        <v>0.0645</v>
      </c>
      <c r="O54" s="170" t="n">
        <v>100000000</v>
      </c>
    </row>
    <row r="55" customFormat="false" ht="15" hidden="false" customHeight="false" outlineLevel="0" collapsed="false">
      <c r="N55" s="173"/>
    </row>
    <row r="56" customFormat="false" ht="15" hidden="false" customHeight="false" outlineLevel="0" collapsed="false">
      <c r="N56" s="173"/>
    </row>
    <row r="57" customFormat="false" ht="15" hidden="false" customHeight="false" outlineLevel="0" collapsed="false">
      <c r="N57" s="173"/>
    </row>
    <row r="58" customFormat="false" ht="15" hidden="false" customHeight="false" outlineLevel="0" collapsed="false">
      <c r="N58" s="173"/>
    </row>
    <row r="59" customFormat="false" ht="15" hidden="false" customHeight="false" outlineLevel="0" collapsed="false">
      <c r="N59" s="173"/>
    </row>
    <row r="60" customFormat="false" ht="15" hidden="false" customHeight="false" outlineLevel="0" collapsed="false">
      <c r="N60" s="173"/>
    </row>
    <row r="61" customFormat="false" ht="15" hidden="false" customHeight="false" outlineLevel="0" collapsed="false">
      <c r="N61" s="173"/>
    </row>
    <row r="66" customFormat="false" ht="15" hidden="false" customHeight="false" outlineLevel="0" collapsed="false">
      <c r="N66" s="174"/>
    </row>
    <row r="67" customFormat="false" ht="15" hidden="false" customHeight="false" outlineLevel="0" collapsed="false">
      <c r="N67" s="175"/>
    </row>
    <row r="68" customFormat="false" ht="15" hidden="false" customHeight="false" outlineLevel="0" collapsed="false">
      <c r="N68" s="175"/>
    </row>
    <row r="132" customFormat="false" ht="15" hidden="false" customHeight="false" outlineLevel="0" collapsed="false">
      <c r="C132" s="176"/>
      <c r="D132" s="176"/>
      <c r="E132" s="176"/>
      <c r="F132" s="176"/>
      <c r="G132" s="176"/>
      <c r="H132" s="176"/>
    </row>
    <row r="133" customFormat="false" ht="15" hidden="false" customHeight="false" outlineLevel="0" collapsed="false">
      <c r="C133" s="14"/>
      <c r="D133" s="14"/>
      <c r="E133" s="14"/>
      <c r="F133" s="14"/>
      <c r="G133" s="14"/>
      <c r="H133" s="14"/>
    </row>
    <row r="134" customFormat="false" ht="15" hidden="false" customHeight="false" outlineLevel="0" collapsed="false">
      <c r="C134" s="14"/>
      <c r="D134" s="14"/>
      <c r="E134" s="14"/>
      <c r="F134" s="14"/>
      <c r="G134" s="177"/>
      <c r="H134" s="14"/>
    </row>
    <row r="138" customFormat="false" ht="15" hidden="false" customHeight="false" outlineLevel="0" collapsed="false">
      <c r="A138" s="14"/>
    </row>
  </sheetData>
  <printOptions headings="false" gridLines="false" gridLinesSet="true" horizontalCentered="true" verticalCentered="true"/>
  <pageMargins left="0.236111111111111" right="0.259722222222222" top="0.663194444444445" bottom="0.472222222222222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Verdana,Regular"&amp;14Schedule of tendered items and Melbourne Water reimbursement assessment example - 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4.99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true" hidden="false" outlineLevel="0" max="7" min="7" style="1" width="10.41"/>
    <col collapsed="false" customWidth="true" hidden="false" outlineLevel="0" max="9" min="8" style="1" width="12.14"/>
    <col collapsed="false" customWidth="false" hidden="false" outlineLevel="0" max="257" min="10" style="1" width="9.14"/>
  </cols>
  <sheetData>
    <row r="4" customFormat="false" ht="19.5" hidden="false" customHeight="false" outlineLevel="0" collapsed="false">
      <c r="B4" s="178" t="s">
        <v>43</v>
      </c>
      <c r="C4" s="176"/>
      <c r="D4" s="176"/>
      <c r="E4" s="176"/>
      <c r="F4" s="176"/>
      <c r="G4" s="176"/>
      <c r="H4" s="176"/>
      <c r="I4" s="176"/>
    </row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B7" s="179" t="s">
        <v>44</v>
      </c>
      <c r="C7" s="14"/>
      <c r="D7" s="14"/>
      <c r="E7" s="14"/>
      <c r="F7" s="14"/>
      <c r="G7" s="14"/>
      <c r="H7" s="14"/>
      <c r="I7" s="14"/>
    </row>
    <row r="8" customFormat="false" ht="15" hidden="false" customHeight="false" outlineLevel="0" collapsed="false">
      <c r="B8" s="180" t="s">
        <v>45</v>
      </c>
      <c r="C8" s="181" t="n">
        <v>20000</v>
      </c>
      <c r="D8" s="181" t="n">
        <v>100000</v>
      </c>
      <c r="E8" s="181" t="n">
        <v>7000000</v>
      </c>
      <c r="F8" s="182" t="n">
        <v>100000000</v>
      </c>
      <c r="G8" s="14"/>
      <c r="H8" s="14"/>
      <c r="I8" s="14"/>
    </row>
    <row r="9" customFormat="false" ht="15.75" hidden="false" customHeight="false" outlineLevel="0" collapsed="false">
      <c r="B9" s="38" t="s">
        <v>46</v>
      </c>
      <c r="C9" s="39" t="n">
        <v>25</v>
      </c>
      <c r="D9" s="39" t="n">
        <v>13.6</v>
      </c>
      <c r="E9" s="39" t="n">
        <v>8</v>
      </c>
      <c r="F9" s="40" t="n">
        <v>6.45</v>
      </c>
      <c r="G9" s="14"/>
      <c r="H9" s="14"/>
      <c r="I9" s="14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B11" s="183" t="s">
        <v>47</v>
      </c>
      <c r="C11" s="183"/>
      <c r="D11" s="183"/>
      <c r="E11" s="183"/>
      <c r="F11" s="183"/>
      <c r="G11" s="14"/>
      <c r="H11" s="14"/>
      <c r="I11" s="14"/>
    </row>
    <row r="12" customFormat="false" ht="15.75" hidden="false" customHeight="false" outlineLevel="0" collapsed="false">
      <c r="B12" s="38" t="s">
        <v>45</v>
      </c>
      <c r="C12" s="39" t="n">
        <f aca="false">LOG10(C8)</f>
        <v>4.30102999566398</v>
      </c>
      <c r="D12" s="39" t="n">
        <f aca="false">LOG10(D8)</f>
        <v>5</v>
      </c>
      <c r="E12" s="39" t="n">
        <f aca="false">LOG10(E8)</f>
        <v>6.84509804001426</v>
      </c>
      <c r="F12" s="40" t="n">
        <f aca="false">LOG10(F8)</f>
        <v>8</v>
      </c>
      <c r="G12" s="14"/>
      <c r="H12" s="14"/>
      <c r="I12" s="14"/>
    </row>
    <row r="13" customFormat="false" ht="15.75" hidden="false" customHeight="false" outlineLevel="0" collapsed="false">
      <c r="B13" s="38" t="s">
        <v>46</v>
      </c>
      <c r="C13" s="39" t="n">
        <f aca="false">LOG10(C9)</f>
        <v>1.39794000867204</v>
      </c>
      <c r="D13" s="39" t="n">
        <f aca="false">LOG10(D9)</f>
        <v>1.13353890837022</v>
      </c>
      <c r="E13" s="39" t="n">
        <f aca="false">LOG10(E9)</f>
        <v>0.903089986991944</v>
      </c>
      <c r="F13" s="40" t="n">
        <f aca="false">LOG10(F9)</f>
        <v>0.809559714635268</v>
      </c>
      <c r="G13" s="14"/>
      <c r="H13" s="14"/>
      <c r="I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G15" s="14"/>
      <c r="H15" s="14"/>
      <c r="I15" s="14"/>
    </row>
  </sheetData>
  <mergeCells count="1">
    <mergeCell ref="B11:F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4Schedule of tendered items and Melbourne Water reimbursement assessment example 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4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0:56:29Z</dcterms:created>
  <dc:creator>Melbourne Water Corporation</dc:creator>
  <dc:description/>
  <dc:language>en-US</dc:language>
  <cp:lastModifiedBy>Sharon Berry</cp:lastModifiedBy>
  <cp:lastPrinted>2015-02-06T00:29:35Z</cp:lastPrinted>
  <dcterms:modified xsi:type="dcterms:W3CDTF">2015-04-13T01:32:51Z</dcterms:modified>
  <cp:revision>0</cp:revision>
  <dc:subject/>
  <dc:title>Reimbursement assess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 document">
    <vt:lpwstr>General guidelines</vt:lpwstr>
  </property>
  <property fmtid="{D5CDD505-2E9C-101B-9397-08002B2CF9AE}" pid="3" name="ContentTypeId">
    <vt:lpwstr>0x010100804E1365441C4DCB93A316A639E7236A007DE8563FA1805841AE6797C8CB5F5221</vt:lpwstr>
  </property>
  <property fmtid="{D5CDD505-2E9C-101B-9397-08002B2CF9AE}" pid="4" name="DocumentCategory">
    <vt:lpwstr>89;#;#86;#</vt:lpwstr>
  </property>
  <property fmtid="{D5CDD505-2E9C-101B-9397-08002B2CF9AE}" pid="5" name="DocumentDate">
    <vt:lpwstr>2015-02-06T00:00:00Z</vt:lpwstr>
  </property>
  <property fmtid="{D5CDD505-2E9C-101B-9397-08002B2CF9AE}" pid="6" name="DocumentSortOrder">
    <vt:lpwstr/>
  </property>
  <property fmtid="{D5CDD505-2E9C-101B-9397-08002B2CF9AE}" pid="7" name="Fact sheets">
    <vt:lpwstr/>
  </property>
  <property fmtid="{D5CDD505-2E9C-101B-9397-08002B2CF9AE}" pid="8" name="Order">
    <vt:lpwstr>62200.0000000000</vt:lpwstr>
  </property>
  <property fmtid="{D5CDD505-2E9C-101B-9397-08002B2CF9AE}" pid="9" name="Project code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_dlc_Exempt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